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inansiski izvestaj" sheetId="1" state="visible" r:id="rId2"/>
    <sheet name="Sheet1" sheetId="2" state="visible" r:id="rId3"/>
    <sheet name="Наративен извештај" sheetId="3" state="visible" r:id="rId4"/>
  </sheets>
  <definedNames>
    <definedName function="false" hidden="false" localSheetId="0" name="_xlnm.Print_Area" vbProcedure="false">'Finansiski izvestaj'!$B$2:$N$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2" authorId="0">
      <text>
        <r>
          <rPr>
            <b val="true"/>
            <sz val="11"/>
            <color rgb="FF000000"/>
            <rFont val="Tahoma"/>
            <family val="2"/>
            <charset val="204"/>
          </rPr>
          <t xml:space="preserve">igor.stojanovski:
</t>
        </r>
        <r>
          <rPr>
            <sz val="11"/>
            <color rgb="FF000000"/>
            <rFont val="Tahoma"/>
            <family val="2"/>
            <charset val="204"/>
          </rPr>
          <t xml:space="preserve">заедно двете сметки за Ѓоко Танасоски и Горан Сугарески 3481,75 + 483,87
</t>
        </r>
      </text>
      <mc:AlternateContent>
        <mc:Choice Requires="v2">
          <commentPr autoFill="true" autoScale="false" colHidden="true" locked="false" rowHidden="false" textHAlign="justify" textVAlign="top">
            <anchor moveWithCells="false" sizeWithCells="false">
              <xdr:from>
                <xdr:col>111</xdr:col>
                <xdr:colOff>44</xdr:colOff>
                <xdr:row>21</xdr:row>
                <xdr:rowOff>10</xdr:rowOff>
              </xdr:from>
              <xdr:to>
                <xdr:col>114</xdr:col>
                <xdr:colOff>69</xdr:colOff>
                <xdr:row>36</xdr:row>
                <xdr:rowOff>11</xdr:rowOff>
              </xdr:to>
            </anchor>
          </commentPr>
        </mc:Choice>
        <mc:Fallback/>
      </mc:AlternateContent>
    </comment>
    <comment ref="AS22" authorId="0">
      <text>
        <r>
          <rPr>
            <b val="true"/>
            <sz val="11"/>
            <color rgb="FF000000"/>
            <rFont val="Tahoma"/>
            <family val="2"/>
            <charset val="204"/>
          </rPr>
          <t xml:space="preserve">igor.stojanovski:
</t>
        </r>
        <r>
          <rPr>
            <sz val="11"/>
            <color rgb="FF000000"/>
            <rFont val="Tahoma"/>
            <family val="2"/>
            <charset val="204"/>
          </rPr>
          <t xml:space="preserve">заедно двете сметки за Ѓоко Танасоски и Горан Сугарески 512,16 + 1.600,00
</t>
        </r>
      </text>
      <mc:AlternateContent>
        <mc:Choice Requires="v2">
          <commentPr autoFill="true" autoScale="false" colHidden="true" locked="false" rowHidden="false" textHAlign="justify" textVAlign="top">
            <anchor moveWithCells="false" sizeWithCells="false">
              <xdr:from>
                <xdr:col>112</xdr:col>
                <xdr:colOff>77</xdr:colOff>
                <xdr:row>21</xdr:row>
                <xdr:rowOff>10</xdr:rowOff>
              </xdr:from>
              <xdr:to>
                <xdr:col>116</xdr:col>
                <xdr:colOff>12</xdr:colOff>
                <xdr:row>3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22" authorId="0">
      <text>
        <r>
          <rPr>
            <b val="true"/>
            <sz val="11"/>
            <color rgb="FF000000"/>
            <rFont val="Tahoma"/>
            <family val="2"/>
            <charset val="204"/>
          </rPr>
          <t xml:space="preserve">igor.stojanovski:
</t>
        </r>
        <r>
          <rPr>
            <sz val="11"/>
            <color rgb="FF000000"/>
            <rFont val="Tahoma"/>
            <family val="2"/>
            <charset val="204"/>
          </rPr>
          <t xml:space="preserve">заедно двете сметки за Ѓоко Танасоски и Горан Сугарески 3481,75 + 483,87
</t>
        </r>
      </text>
      <mc:AlternateContent>
        <mc:Choice Requires="v2">
          <commentPr autoFill="true" autoScale="false" colHidden="true" locked="false" rowHidden="false" textHAlign="justify" textVAlign="top">
            <anchor moveWithCells="false" sizeWithCells="false">
              <xdr:from>
                <xdr:col>60</xdr:col>
                <xdr:colOff>15</xdr:colOff>
                <xdr:row>20</xdr:row>
                <xdr:rowOff>11</xdr:rowOff>
              </xdr:from>
              <xdr:to>
                <xdr:col>62</xdr:col>
                <xdr:colOff>86</xdr:colOff>
                <xdr:row>32</xdr:row>
                <xdr:rowOff>17</xdr:rowOff>
              </xdr:to>
            </anchor>
          </commentPr>
        </mc:Choice>
        <mc:Fallback/>
      </mc:AlternateContent>
    </comment>
    <comment ref="AT22" authorId="0">
      <text>
        <r>
          <rPr>
            <b val="true"/>
            <sz val="11"/>
            <color rgb="FF000000"/>
            <rFont val="Tahoma"/>
            <family val="2"/>
            <charset val="204"/>
          </rPr>
          <t xml:space="preserve">igor.stojanovski:
</t>
        </r>
        <r>
          <rPr>
            <sz val="11"/>
            <color rgb="FF000000"/>
            <rFont val="Tahoma"/>
            <family val="2"/>
            <charset val="204"/>
          </rPr>
          <t xml:space="preserve">заедно двете сметки за Ѓоко Танасоски и Горан Сугарески 512,16 + 1.600,00
</t>
        </r>
      </text>
      <mc:AlternateContent>
        <mc:Choice Requires="v2">
          <commentPr autoFill="true" autoScale="false" colHidden="true" locked="false" rowHidden="false" textHAlign="justify" textVAlign="top">
            <anchor moveWithCells="false" sizeWithCells="false">
              <xdr:from>
                <xdr:col>60</xdr:col>
                <xdr:colOff>15</xdr:colOff>
                <xdr:row>20</xdr:row>
                <xdr:rowOff>11</xdr:rowOff>
              </xdr:from>
              <xdr:to>
                <xdr:col>62</xdr:col>
                <xdr:colOff>87</xdr:colOff>
                <xdr:row>32</xdr:row>
                <xdr:rowOff>17</xdr:rowOff>
              </xdr:to>
            </anchor>
          </commentPr>
        </mc:Choice>
        <mc:Fallback/>
      </mc:AlternateContent>
    </comment>
  </commentList>
</comments>
</file>

<file path=xl/sharedStrings.xml><?xml version="1.0" encoding="utf-8"?>
<sst xmlns="http://schemas.openxmlformats.org/spreadsheetml/2006/main" count="283" uniqueCount="143">
  <si>
    <t xml:space="preserve">Име на институција:</t>
  </si>
  <si>
    <t xml:space="preserve">Царинска управа на РМ</t>
  </si>
  <si>
    <t xml:space="preserve">Име на носител на јавна функција:</t>
  </si>
  <si>
    <t xml:space="preserve">Ѓоко Танасоски -  директор на ЦУ</t>
  </si>
  <si>
    <t xml:space="preserve">Датум на стапување на функција:</t>
  </si>
  <si>
    <t xml:space="preserve">03.08.2017 година</t>
  </si>
  <si>
    <t xml:space="preserve">Горан Сугарески -  в.д директор на ЦУ</t>
  </si>
  <si>
    <t xml:space="preserve">13.01.2021 година</t>
  </si>
  <si>
    <t xml:space="preserve">Славица Кутиров -  в.д директор на ЦУ</t>
  </si>
  <si>
    <t xml:space="preserve">30.07.2021 година</t>
  </si>
  <si>
    <t xml:space="preserve">Славица Кутиров -  директор на ЦУ</t>
  </si>
  <si>
    <t xml:space="preserve">15.02.2022 година</t>
  </si>
  <si>
    <t xml:space="preserve">Број трошок</t>
  </si>
  <si>
    <t xml:space="preserve">Тип на трошок</t>
  </si>
  <si>
    <t xml:space="preserve">Септември - 2017</t>
  </si>
  <si>
    <t xml:space="preserve">Октомври - 2017</t>
  </si>
  <si>
    <t xml:space="preserve">Ноември  - 2017</t>
  </si>
  <si>
    <t xml:space="preserve">Декември- 2017</t>
  </si>
  <si>
    <t xml:space="preserve">Јануари- 2018</t>
  </si>
  <si>
    <t xml:space="preserve">Февруари- 2018</t>
  </si>
  <si>
    <t xml:space="preserve">Март- 2018</t>
  </si>
  <si>
    <t xml:space="preserve">Април- 2018</t>
  </si>
  <si>
    <t xml:space="preserve">Мај- 2018</t>
  </si>
  <si>
    <t xml:space="preserve">Јуни -2018</t>
  </si>
  <si>
    <t xml:space="preserve">Јули -2018</t>
  </si>
  <si>
    <t xml:space="preserve">Август -2018</t>
  </si>
  <si>
    <t xml:space="preserve">Септември -2018</t>
  </si>
  <si>
    <t xml:space="preserve">Октомври -2018</t>
  </si>
  <si>
    <t xml:space="preserve">Ноември -2018</t>
  </si>
  <si>
    <t xml:space="preserve">Декември -2018</t>
  </si>
  <si>
    <t xml:space="preserve">Јануари -2019</t>
  </si>
  <si>
    <t xml:space="preserve">Февруари -2019</t>
  </si>
  <si>
    <t xml:space="preserve">Март - 2019</t>
  </si>
  <si>
    <t xml:space="preserve">Април - 2019</t>
  </si>
  <si>
    <t xml:space="preserve">Мај - 2019</t>
  </si>
  <si>
    <t xml:space="preserve">Јуни - 2019</t>
  </si>
  <si>
    <t xml:space="preserve">Јули - 2019</t>
  </si>
  <si>
    <t xml:space="preserve">Август - 2019</t>
  </si>
  <si>
    <t xml:space="preserve">Септември - 2019</t>
  </si>
  <si>
    <t xml:space="preserve">Октомври - 2019</t>
  </si>
  <si>
    <t xml:space="preserve">Ноември - 2019</t>
  </si>
  <si>
    <t xml:space="preserve">Декември - 2019</t>
  </si>
  <si>
    <t xml:space="preserve">Јануари -2020</t>
  </si>
  <si>
    <t xml:space="preserve">Февруари -2020</t>
  </si>
  <si>
    <t xml:space="preserve">Март -2020</t>
  </si>
  <si>
    <t xml:space="preserve">Април-2020</t>
  </si>
  <si>
    <t xml:space="preserve">Мај-2020</t>
  </si>
  <si>
    <t xml:space="preserve">Јуни-2020</t>
  </si>
  <si>
    <t xml:space="preserve">Јули-2020</t>
  </si>
  <si>
    <t xml:space="preserve">Август-2020</t>
  </si>
  <si>
    <t xml:space="preserve">Септември-2020</t>
  </si>
  <si>
    <t xml:space="preserve">Октомври-2020</t>
  </si>
  <si>
    <t xml:space="preserve">Ноември-2020</t>
  </si>
  <si>
    <t xml:space="preserve">Декември-2020</t>
  </si>
  <si>
    <t xml:space="preserve">Јануари-2021</t>
  </si>
  <si>
    <t xml:space="preserve">Февруари-2021</t>
  </si>
  <si>
    <t xml:space="preserve">Март-2021</t>
  </si>
  <si>
    <t xml:space="preserve">Април-2021</t>
  </si>
  <si>
    <t xml:space="preserve">Maj-2021</t>
  </si>
  <si>
    <t xml:space="preserve">Јуни-2021</t>
  </si>
  <si>
    <t xml:space="preserve">Јули-2021</t>
  </si>
  <si>
    <t xml:space="preserve">Август-2021</t>
  </si>
  <si>
    <t xml:space="preserve">Септември-2021</t>
  </si>
  <si>
    <t xml:space="preserve">Октомври-2021</t>
  </si>
  <si>
    <t xml:space="preserve">Ноември-2021</t>
  </si>
  <si>
    <t xml:space="preserve">Јануари-2022</t>
  </si>
  <si>
    <t xml:space="preserve">Февруари-2022</t>
  </si>
  <si>
    <t xml:space="preserve">Март-2022</t>
  </si>
  <si>
    <t xml:space="preserve">Април-2022</t>
  </si>
  <si>
    <t xml:space="preserve">Maj-2022</t>
  </si>
  <si>
    <t xml:space="preserve">Јуни-2022</t>
  </si>
  <si>
    <t xml:space="preserve">Јули-2022</t>
  </si>
  <si>
    <t xml:space="preserve">Август-2022</t>
  </si>
  <si>
    <t xml:space="preserve">Септември-2022</t>
  </si>
  <si>
    <t xml:space="preserve">Октомври-2022</t>
  </si>
  <si>
    <t xml:space="preserve">0 0 1</t>
  </si>
  <si>
    <t xml:space="preserve">Авионски карти</t>
  </si>
  <si>
    <t xml:space="preserve">0 0 2</t>
  </si>
  <si>
    <t xml:space="preserve">Вип салони на аеродроми</t>
  </si>
  <si>
    <t xml:space="preserve">0 0 3</t>
  </si>
  <si>
    <t xml:space="preserve">Дневници при патување во странство</t>
  </si>
  <si>
    <t xml:space="preserve">MKD2.418,00</t>
  </si>
  <si>
    <t xml:space="preserve">0 0 4</t>
  </si>
  <si>
    <t xml:space="preserve">Закуп на канцелариска опрема</t>
  </si>
  <si>
    <t xml:space="preserve">0 0 5</t>
  </si>
  <si>
    <t xml:space="preserve">Закуп на сали и канцелариски простор</t>
  </si>
  <si>
    <t xml:space="preserve">0 0 6</t>
  </si>
  <si>
    <t xml:space="preserve">Закуп на стан (за лица кои живеат надвор од Скопје)</t>
  </si>
  <si>
    <t xml:space="preserve">0 0 7</t>
  </si>
  <si>
    <t xml:space="preserve">Изнајмување на моторни возила во странство</t>
  </si>
  <si>
    <t xml:space="preserve">0 0 8</t>
  </si>
  <si>
    <t xml:space="preserve">Јавен превоз</t>
  </si>
  <si>
    <t xml:space="preserve">0 0 9</t>
  </si>
  <si>
    <t xml:space="preserve">Подароци подарени на службени лица или меѓународни организации, дадени за време на официјални посети, гостување или во други околности</t>
  </si>
  <si>
    <t xml:space="preserve">0 1 0</t>
  </si>
  <si>
    <t xml:space="preserve">Такси превоз</t>
  </si>
  <si>
    <t xml:space="preserve">0 1 1</t>
  </si>
  <si>
    <t xml:space="preserve">Трошоци за мобилен телефон</t>
  </si>
  <si>
    <t xml:space="preserve">0 1 2</t>
  </si>
  <si>
    <t xml:space="preserve">Угостителски услуги преку мензи, ресторани и бифеа во рамки на институциите</t>
  </si>
  <si>
    <t xml:space="preserve">MKD3,713.82</t>
  </si>
  <si>
    <t xml:space="preserve">0 1 3</t>
  </si>
  <si>
    <t xml:space="preserve">Угостителски услуги во земјата преку надворешни угостителски објекти</t>
  </si>
  <si>
    <t xml:space="preserve">0 1 4</t>
  </si>
  <si>
    <t xml:space="preserve">Угостителски услуги во странство</t>
  </si>
  <si>
    <t xml:space="preserve">0 1 5</t>
  </si>
  <si>
    <t xml:space="preserve">Хотелско сместување во земјата</t>
  </si>
  <si>
    <t xml:space="preserve">0 1 6</t>
  </si>
  <si>
    <t xml:space="preserve">Хотелско сместување во странство</t>
  </si>
  <si>
    <t xml:space="preserve">017</t>
  </si>
  <si>
    <t xml:space="preserve">Надомест за одвоен живот ( за лица кои живеат надвор од Скопје)</t>
  </si>
  <si>
    <t xml:space="preserve">`</t>
  </si>
  <si>
    <t xml:space="preserve">Царинска управа на РСМ</t>
  </si>
  <si>
    <t xml:space="preserve">Декември-2021</t>
  </si>
  <si>
    <t xml:space="preserve">Октомври-2023</t>
  </si>
  <si>
    <t xml:space="preserve">Ноември-2022</t>
  </si>
  <si>
    <t xml:space="preserve">Декември-2022</t>
  </si>
  <si>
    <t xml:space="preserve">Јануари-2023</t>
  </si>
  <si>
    <t xml:space="preserve">Февруари-2023</t>
  </si>
  <si>
    <t xml:space="preserve">Март-2023</t>
  </si>
  <si>
    <t xml:space="preserve">Април-2023</t>
  </si>
  <si>
    <t xml:space="preserve">Мај-2023</t>
  </si>
  <si>
    <t xml:space="preserve">MKD5,703.00</t>
  </si>
  <si>
    <t xml:space="preserve">MKD22,249.00</t>
  </si>
  <si>
    <t xml:space="preserve">Патни трошоци-патарини во странство Београд-Прешево  1.798,00 денари-Септември</t>
  </si>
  <si>
    <t xml:space="preserve">Месец</t>
  </si>
  <si>
    <t xml:space="preserve">Наративен извештај</t>
  </si>
  <si>
    <t xml:space="preserve">Ноември 2022</t>
  </si>
  <si>
    <r>
      <rPr>
        <sz val="9"/>
        <color rgb="FF000000"/>
        <rFont val="Calibri"/>
        <family val="2"/>
        <charset val="204"/>
      </rPr>
      <t xml:space="preserve">На</t>
    </r>
    <r>
      <rPr>
        <b val="true"/>
        <sz val="9"/>
        <color rgb="FF000000"/>
        <rFont val="Calibri"/>
        <family val="2"/>
      </rPr>
      <t xml:space="preserve"> 3 ноември </t>
    </r>
    <r>
      <rPr>
        <sz val="9"/>
        <color rgb="FF000000"/>
        <rFont val="Calibri"/>
        <family val="2"/>
        <charset val="204"/>
      </rPr>
      <t xml:space="preserve">Славица Кутиров, учествуваше на панел дискусија „Унапредување на  анализата на податоци за подобрување на ОЕО програмите“, одржана во рамки на Регионалната конференција на асоцијацијата за ОЕО во Белград, во организација на ГИЗ.   На вториот ден</t>
    </r>
    <r>
      <rPr>
        <b val="true"/>
        <sz val="9"/>
        <color rgb="FF000000"/>
        <rFont val="Calibri"/>
        <family val="2"/>
        <charset val="204"/>
      </rPr>
      <t xml:space="preserve"> 4 ноември</t>
    </r>
    <r>
      <rPr>
        <sz val="9"/>
        <color rgb="FF000000"/>
        <rFont val="Calibri"/>
        <family val="2"/>
        <charset val="204"/>
      </rPr>
      <t xml:space="preserve"> од Регионалната конференција на асоцијацијата за Овластен економски оператор, се одржува во Белград во организација на ГИЗ, на панел дискусија претставници од Царинската управа говореа за конкретните активности кои ги преземаме во рамки на националната програма за ОЕО. На</t>
    </r>
    <r>
      <rPr>
        <b val="true"/>
        <sz val="9"/>
        <color rgb="FF000000"/>
        <rFont val="Calibri"/>
        <family val="2"/>
        <charset val="204"/>
      </rPr>
      <t xml:space="preserve"> 7 ноември </t>
    </r>
    <r>
      <rPr>
        <sz val="9"/>
        <color rgb="FF000000"/>
        <rFont val="Calibri"/>
        <family val="2"/>
        <charset val="204"/>
      </rPr>
      <t xml:space="preserve">директорката</t>
    </r>
    <r>
      <rPr>
        <b val="true"/>
        <sz val="9"/>
        <color rgb="FF000000"/>
        <rFont val="Calibri"/>
        <family val="2"/>
        <charset val="204"/>
      </rPr>
      <t xml:space="preserve"> </t>
    </r>
    <r>
      <rPr>
        <sz val="9"/>
        <color rgb="FF000000"/>
        <rFont val="Calibri"/>
        <family val="2"/>
        <charset val="204"/>
      </rPr>
      <t xml:space="preserve">Славица Кутиров</t>
    </r>
    <r>
      <rPr>
        <b val="true"/>
        <sz val="9"/>
        <color rgb="FF000000"/>
        <rFont val="Calibri"/>
        <family val="2"/>
        <charset val="204"/>
      </rPr>
      <t xml:space="preserve"> </t>
    </r>
    <r>
      <rPr>
        <sz val="9"/>
        <color rgb="FF000000"/>
        <rFont val="Calibri"/>
        <family val="2"/>
        <charset val="204"/>
      </rPr>
      <t xml:space="preserve">учествуваше на</t>
    </r>
    <r>
      <rPr>
        <b val="true"/>
        <sz val="9"/>
        <color rgb="FF000000"/>
        <rFont val="Calibri"/>
        <family val="2"/>
        <charset val="204"/>
      </rPr>
      <t xml:space="preserve"> </t>
    </r>
    <r>
      <rPr>
        <sz val="9"/>
        <color rgb="FF000000"/>
        <rFont val="Calibri"/>
        <family val="2"/>
        <charset val="204"/>
      </rPr>
      <t xml:space="preserve">Годишната конференција на генералните директори на ЦУ од европскиот регион во рамки на Светска царинска организација, каде воедно се дискутираше за планирање и имплементација на понатамошни заеднички проекти финансирани од други меѓународни организации, како и за можностите за зајакнување на соработката со приватниот сектор. Овие мерки се дел од „Планот за модернизација на Светската царинска организација 2022 – 2025“. Спроведувањето на мерките од овој стратешки план  треба да овозможи земјите членки на СЦО подобро да се справат со сегашните и идните предизвици. На </t>
    </r>
    <r>
      <rPr>
        <b val="true"/>
        <sz val="9"/>
        <color rgb="FF000000"/>
        <rFont val="Calibri"/>
        <family val="2"/>
        <charset val="204"/>
      </rPr>
      <t xml:space="preserve">11 ноември</t>
    </r>
    <r>
      <rPr>
        <sz val="9"/>
        <color rgb="FF000000"/>
        <rFont val="Calibri"/>
        <family val="2"/>
        <charset val="204"/>
      </rPr>
      <t xml:space="preserve">, одржана е работилница за зајакнување на капацитетите на царинските службеници на тема „царинска вредност на стока“ каде експерти од СЦО споделуваа искуства. На </t>
    </r>
    <r>
      <rPr>
        <b val="true"/>
        <sz val="9"/>
        <color rgb="FF000000"/>
        <rFont val="Calibri"/>
        <family val="2"/>
        <charset val="204"/>
      </rPr>
      <t xml:space="preserve">12 ноември</t>
    </r>
    <r>
      <rPr>
        <sz val="9"/>
        <color rgb="FF000000"/>
        <rFont val="Calibri"/>
        <family val="2"/>
        <charset val="204"/>
      </rPr>
      <t xml:space="preserve">, директорката Славица Кутиров, потпиша договор за размена на податоци со Министерството за транспорт и врски. На </t>
    </r>
    <r>
      <rPr>
        <b val="true"/>
        <sz val="9"/>
        <color rgb="FF000000"/>
        <rFont val="Calibri"/>
        <family val="2"/>
        <charset val="204"/>
      </rPr>
      <t xml:space="preserve">19 ноември</t>
    </r>
    <r>
      <rPr>
        <sz val="9"/>
        <color rgb="FF000000"/>
        <rFont val="Calibri"/>
        <family val="2"/>
        <charset val="204"/>
      </rPr>
      <t xml:space="preserve">, директорката, Славица Кутиров, заедно со заменикот Муарем Асани и тимот на Царинската управа ја презентираа т.н зелена царинска декларација пред бизнис заедницата, а неделава за примена на истата беа обучени и царинските службеници. На </t>
    </r>
    <r>
      <rPr>
        <b val="true"/>
        <sz val="9"/>
        <color rgb="FF000000"/>
        <rFont val="Calibri"/>
        <family val="2"/>
        <charset val="204"/>
      </rPr>
      <t xml:space="preserve">23 ноември</t>
    </r>
    <r>
      <rPr>
        <sz val="9"/>
        <color rgb="FF000000"/>
        <rFont val="Calibri"/>
        <family val="2"/>
        <charset val="204"/>
      </rPr>
      <t xml:space="preserve"> обраќање имаше директорката на Царинската управа, Славица Кутиров, за подигнување на ефикасноста на ОЕО програмите преку вклученост на останатите гранични институции“ во организација на Проектот за економски развој и раст на претпријатија на УСАИД. На </t>
    </r>
    <r>
      <rPr>
        <b val="true"/>
        <sz val="9"/>
        <color rgb="FF000000"/>
        <rFont val="Calibri"/>
        <family val="2"/>
        <charset val="204"/>
      </rPr>
      <t xml:space="preserve">25 ноември</t>
    </r>
    <r>
      <rPr>
        <sz val="9"/>
        <color rgb="FF000000"/>
        <rFont val="Calibri"/>
        <family val="2"/>
        <charset val="204"/>
      </rPr>
      <t xml:space="preserve"> директорката Славица Кутиров  и заменикот Муарем Асани заедно со Пол Мартин, виш полициски советник во OSCE Mission to Skopje, присустваа на промототивен настан за отпочнување на Кампањата „16 Дена активизам за борба против насилство врз жените“ одржан во Царинската испостава на Меѓународен Аеродром Скопје. </t>
    </r>
  </si>
  <si>
    <t xml:space="preserve">Декември 2022</t>
  </si>
  <si>
    <r>
      <rPr>
        <sz val="9"/>
        <color rgb="FF000000"/>
        <rFont val="Calibri"/>
        <family val="2"/>
        <charset val="204"/>
      </rPr>
      <t xml:space="preserve">На</t>
    </r>
    <r>
      <rPr>
        <b val="true"/>
        <sz val="9"/>
        <color rgb="FF000000"/>
        <rFont val="Calibri"/>
        <family val="2"/>
      </rPr>
      <t xml:space="preserve"> 2 декември </t>
    </r>
    <r>
      <rPr>
        <sz val="9"/>
        <color rgb="FF000000"/>
        <rFont val="Calibri"/>
        <family val="2"/>
        <charset val="204"/>
      </rPr>
      <t xml:space="preserve">Славица Кутиров  yчествуваше онлајн на 19тиот Поткомитет за трговија, индустрија, царина и даноци помеѓу ЕУ и РС Македонија. На</t>
    </r>
    <r>
      <rPr>
        <b val="true"/>
        <sz val="9"/>
        <color rgb="FF000000"/>
        <rFont val="Calibri"/>
        <family val="2"/>
        <charset val="204"/>
      </rPr>
      <t xml:space="preserve"> 5 декември</t>
    </r>
    <r>
      <rPr>
        <sz val="9"/>
        <color rgb="FF000000"/>
        <rFont val="Calibri"/>
        <family val="2"/>
        <charset val="204"/>
      </rPr>
      <t xml:space="preserve"> директорката Славица Кутиров присуствуваше на тренингот на виртуелна дигитална  технологија што ќе биде користена за обука на цариниците, обезбеден од Светска царинска организација, со поддршка на Царината на Кореја. На </t>
    </r>
    <r>
      <rPr>
        <b val="true"/>
        <sz val="9"/>
        <color rgb="FF000000"/>
        <rFont val="Calibri"/>
        <family val="2"/>
        <charset val="204"/>
      </rPr>
      <t xml:space="preserve">6 декемвр</t>
    </r>
    <r>
      <rPr>
        <sz val="9"/>
        <color rgb="FF000000"/>
        <rFont val="Calibri"/>
        <family val="2"/>
        <charset val="204"/>
      </rPr>
      <t xml:space="preserve">и дир. Славица Кутиров учествуваше на настан на кој заедно со заменик амбасадорот на СР Германија извршија увид на мобилните скенери. На </t>
    </r>
    <r>
      <rPr>
        <b val="true"/>
        <sz val="9"/>
        <color rgb="FF000000"/>
        <rFont val="Calibri"/>
        <family val="2"/>
        <charset val="204"/>
      </rPr>
      <t xml:space="preserve">7 декември</t>
    </r>
    <r>
      <rPr>
        <sz val="9"/>
        <color rgb="FF000000"/>
        <rFont val="Calibri"/>
        <family val="2"/>
        <charset val="204"/>
      </rPr>
      <t xml:space="preserve"> во ЦУ се водеше дискусија во рамки на посетата на Мисијата на Светска банка за поддршка на имплементација на проект за олеснување на трговијата и транспортот во земјите од Западен Балкан. На Бизнис форумот за унапредување на соработката помеѓу Македонија и Бугарија, директорката Славица Кутиров, говореше за активностите што се преземаат за олеснување на трговијата и зголемување на регионалната соработка со Бугарија. На</t>
    </r>
    <r>
      <rPr>
        <b val="true"/>
        <sz val="9"/>
        <color rgb="FF000000"/>
        <rFont val="Calibri"/>
        <family val="2"/>
        <charset val="204"/>
      </rPr>
      <t xml:space="preserve"> 9 декември</t>
    </r>
    <r>
      <rPr>
        <sz val="9"/>
        <color rgb="FF000000"/>
        <rFont val="Calibri"/>
        <family val="2"/>
        <charset val="204"/>
      </rPr>
      <t xml:space="preserve"> во рамки на неделата на ЦЕФТА 2022 година во Брисел, директорката на Царинската управа Славица Кутиров учествуваше на состанок на директорите на Царините од регионот. На </t>
    </r>
    <r>
      <rPr>
        <b val="true"/>
        <sz val="9"/>
        <color rgb="FF000000"/>
        <rFont val="Calibri"/>
        <family val="2"/>
        <charset val="204"/>
      </rPr>
      <t xml:space="preserve">16 декември </t>
    </r>
    <r>
      <rPr>
        <sz val="9"/>
        <color rgb="FF000000"/>
        <rFont val="Calibri"/>
        <family val="2"/>
        <charset val="204"/>
      </rPr>
      <t xml:space="preserve"> дир. Славица Кутиров учествуваше на состанокот со високи претставници од IFC Europe &amp; Central Asia и World Bank Republic of North Macedonia, се дискутираше за понатамошната соработка и поддршка на активности во рамките на проектот „Олеснување на трговијата во Западен Балкан“. На </t>
    </r>
    <r>
      <rPr>
        <b val="true"/>
        <sz val="9"/>
        <color rgb="FF000000"/>
        <rFont val="Calibri"/>
        <family val="2"/>
        <charset val="204"/>
      </rPr>
      <t xml:space="preserve">21 декември</t>
    </r>
    <r>
      <rPr>
        <sz val="9"/>
        <color rgb="FF000000"/>
        <rFont val="Calibri"/>
        <family val="2"/>
        <charset val="204"/>
      </rPr>
      <t xml:space="preserve"> дир. Славица Кутиров учествуваше на свечен настан и со највисоки почести, Царинската управа доби високо признание – Повелба за фундаментален придонес за развојот на државата, од Претседателот Срево Пендаровски. На </t>
    </r>
    <r>
      <rPr>
        <b val="true"/>
        <sz val="9"/>
        <color rgb="FF000000"/>
        <rFont val="Calibri"/>
        <family val="2"/>
        <charset val="204"/>
      </rPr>
      <t xml:space="preserve">30 декември</t>
    </r>
    <r>
      <rPr>
        <sz val="9"/>
        <color rgb="FF000000"/>
        <rFont val="Calibri"/>
        <family val="2"/>
        <charset val="204"/>
      </rPr>
      <t xml:space="preserve"> во пресрет на новогодишните празници, годинава ја завршуваме со внимание кон оние на кои тоа им е најпотребно. Традиционално, Царинската управа секоја година организира хуманитарна акција, при што вработените ја покажуваат својата солидарност и хуманост со одвојување на средства за ООУ Круме Кепески во Скопје, наменети за за реконструкција на просторија која ќе биде опремена како сензорна соба со што ќе се овозможи дечињата со попреченост да имаат свое катче во кое ќе се чувствуваат сигурно и среќно. </t>
    </r>
  </si>
  <si>
    <t xml:space="preserve">Јануар 2023</t>
  </si>
  <si>
    <r>
      <rPr>
        <sz val="9"/>
        <color rgb="FF000000"/>
        <rFont val="Calibri"/>
        <family val="2"/>
      </rPr>
      <t xml:space="preserve"> На </t>
    </r>
    <r>
      <rPr>
        <b val="true"/>
        <sz val="9"/>
        <color rgb="FF000000"/>
        <rFont val="Calibri"/>
        <family val="2"/>
        <charset val="204"/>
      </rPr>
      <t xml:space="preserve">18 јануари </t>
    </r>
    <r>
      <rPr>
        <sz val="9"/>
        <color rgb="FF000000"/>
        <rFont val="Calibri"/>
        <family val="2"/>
      </rPr>
      <t xml:space="preserve">Директорката Славица Кутиров на средба со министерот за финансии Фатмир Бесими разговараше за постигнатите резултати во 2022 година. На </t>
    </r>
    <r>
      <rPr>
        <b val="true"/>
        <sz val="9"/>
        <color rgb="FF000000"/>
        <rFont val="Calibri"/>
        <family val="2"/>
        <charset val="204"/>
      </rPr>
      <t xml:space="preserve">26 јануари - </t>
    </r>
    <r>
      <rPr>
        <sz val="9"/>
        <color rgb="FF000000"/>
        <rFont val="Calibri"/>
        <family val="2"/>
        <charset val="204"/>
      </rPr>
      <t xml:space="preserve">Светскиот Ден на Царината </t>
    </r>
    <r>
      <rPr>
        <sz val="9"/>
        <color rgb="FF000000"/>
        <rFont val="Calibri"/>
        <family val="2"/>
      </rPr>
      <t xml:space="preserve"> дир. Славица Кутиров учествуваше на доделувањерто  сертификати на царински службеници, претставници на царинските застапници и на вработени во владини институции #СЕП и меѓународни институции GIZ North Macedonia.
                                                                                                                                                                                                           </t>
    </r>
  </si>
  <si>
    <t xml:space="preserve">Фебруар 2023</t>
  </si>
  <si>
    <r>
      <rPr>
        <sz val="9"/>
        <color rgb="FF000000"/>
        <rFont val="Calibri"/>
        <family val="2"/>
      </rPr>
      <t xml:space="preserve">На </t>
    </r>
    <r>
      <rPr>
        <b val="true"/>
        <sz val="9"/>
        <color rgb="FF000000"/>
        <rFont val="Calibri"/>
        <family val="2"/>
        <charset val="204"/>
      </rPr>
      <t xml:space="preserve">20 фебруар</t>
    </r>
    <r>
      <rPr>
        <sz val="9"/>
        <color rgb="FF000000"/>
        <rFont val="Calibri"/>
        <family val="2"/>
      </rPr>
      <t xml:space="preserve"> дир. Славица Кутиров  заедно со министерот за внатрешни работи Оливер Спасовски, како и претставници од Мисијата на ОБСЕ во Скопје, полициски аташеа и други соработници, присуствуваше во фабриката Макстил беа уништени околу 1.400 килограми различни видови наркотични дроги и околу 270 парчиња разновидно оружје, одземени во 2022 година по основ на правосилни судски одлуки по завршени кривични постапки, како и врз основа на судски решениja за нивно ништење. На фебруар </t>
    </r>
    <r>
      <rPr>
        <b val="true"/>
        <sz val="9"/>
        <color rgb="FF000000"/>
        <rFont val="Calibri"/>
        <family val="2"/>
        <charset val="204"/>
      </rPr>
      <t xml:space="preserve">23 фебруар,</t>
    </r>
    <r>
      <rPr>
        <sz val="9"/>
        <color rgb="FF000000"/>
        <rFont val="Calibri"/>
        <family val="2"/>
      </rPr>
      <t xml:space="preserve">  директорката на Царинската управа Славица Кутиров  на тркалезна маса Антикорупција 2030: Сегашни и идни предизвици“ во организација на Институтот за демократија. На </t>
    </r>
    <r>
      <rPr>
        <b val="true"/>
        <sz val="9"/>
        <color rgb="FF000000"/>
        <rFont val="Calibri"/>
        <family val="2"/>
        <charset val="204"/>
      </rPr>
      <t xml:space="preserve">24 фебруар</t>
    </r>
    <r>
      <rPr>
        <sz val="9"/>
        <color rgb="FF000000"/>
        <rFont val="Calibri"/>
        <family val="2"/>
      </rPr>
      <t xml:space="preserve"> директорката Славица Кутиров присуствваше на презентација на новата инвестиција на фабриката од германската компанија Гересхајмер,  глобалениот партнер на фармацевтската индиустрија во ТИРЗ Скопје 2. </t>
    </r>
  </si>
  <si>
    <t xml:space="preserve">Март 2023</t>
  </si>
  <si>
    <r>
      <rPr>
        <sz val="9"/>
        <color rgb="FF000000"/>
        <rFont val="Calibri"/>
        <family val="2"/>
      </rPr>
      <t xml:space="preserve">На</t>
    </r>
    <r>
      <rPr>
        <b val="true"/>
        <sz val="9"/>
        <color rgb="FF000000"/>
        <rFont val="Calibri"/>
        <family val="2"/>
        <charset val="204"/>
      </rPr>
      <t xml:space="preserve"> 8 март</t>
    </r>
    <r>
      <rPr>
        <sz val="9"/>
        <color rgb="FF000000"/>
        <rFont val="Calibri"/>
        <family val="2"/>
      </rPr>
      <t xml:space="preserve"> настанот организиран во рамки на проектот Ковид 19 финансиран од Владата на Јапонија се обратија генералниот секретар на СЦО, Кунио Микурија,  директорката Славица Кутирови советникот на амбасадата на Јапонија, Сатору Такахаши. Директорката Славица Кутиров и заменик директорот Муарем Асани, заедно со колегиумот на Царинска управа, дискутираа со генералниот секретар на СЦО Кунио Микурија за важноста од дигитализација на постапките, националниот едношалтерски систем, обработката на податоци и анализа на ризик во царинските, како и унифицирање на податоците за заплени на ниво на Светска царинска организација. На </t>
    </r>
    <r>
      <rPr>
        <b val="true"/>
        <sz val="9"/>
        <color rgb="FF000000"/>
        <rFont val="Calibri"/>
        <family val="2"/>
        <charset val="204"/>
      </rPr>
      <t xml:space="preserve">9 март</t>
    </r>
    <r>
      <rPr>
        <sz val="9"/>
        <color rgb="FF000000"/>
        <rFont val="Calibri"/>
        <family val="2"/>
      </rPr>
      <t xml:space="preserve">  во Скопје, во организација на Царинската управа и Светска банка - ИФЦ, се одржа регионална конференција на високо ниво „Преку дигитализација кон нова генерација на регионална соработка“, на која поздравни обраќања имаа генералниот секретар на Светската царинска организација Кунио Микурија, министерот за финансии Фатмир Бесими, вицепремиерот Фатмир Битиќи, директорот на Светска банка во земјава, Масимилијано Паолучи и директорката на Царинската управа Славица Кутиров. Генералниот секретар на #WCO Кунио Микурија и директорката на Царинската управа Славица Кутиров, остварија средба со Претседателот на државата Стево Пендаровски.На 10 март директорката Славица Кутиров присуствуваше на доделувањето на признание добиено од бизнис заедницата поради успешноста на нашите заложби за олеснување на трговијата во хотелот Хилтон.  На </t>
    </r>
    <r>
      <rPr>
        <b val="true"/>
        <sz val="9"/>
        <color rgb="FF000000"/>
        <rFont val="Calibri"/>
        <family val="2"/>
        <charset val="204"/>
      </rPr>
      <t xml:space="preserve">13 март</t>
    </r>
    <r>
      <rPr>
        <sz val="9"/>
        <color rgb="FF000000"/>
        <rFont val="Calibri"/>
        <family val="2"/>
      </rPr>
      <t xml:space="preserve"> дир. Славица Кутиров присуствуваше на  средба со Соња Каневче, директорка на трезорско работење на Народна банка, и Дритон Небиу, директор на Агенцијата за управување со одземен имот каде се разговараше за потребните протоколи за меѓусебна соработка, за обезбедување на ефикасно спроведување на постапките за конфискација на нелегално стекнатиот имот. На </t>
    </r>
    <r>
      <rPr>
        <b val="true"/>
        <sz val="9"/>
        <color rgb="FF000000"/>
        <rFont val="Calibri"/>
        <family val="2"/>
        <charset val="204"/>
      </rPr>
      <t xml:space="preserve">21 март</t>
    </r>
    <r>
      <rPr>
        <sz val="9"/>
        <color rgb="FF000000"/>
        <rFont val="Calibri"/>
        <family val="2"/>
      </rPr>
      <t xml:space="preserve">  дир. Славица Кутиров одржа прес пред новинарите во зградата на ЦУ, поради рекорната заплена каде службеници открија и запленија над 43 килограми златен накит на Меѓународниот аеродром Скопје. На </t>
    </r>
    <r>
      <rPr>
        <b val="true"/>
        <sz val="9"/>
        <color rgb="FF000000"/>
        <rFont val="Calibri"/>
        <family val="2"/>
        <charset val="204"/>
      </rPr>
      <t xml:space="preserve">24 март </t>
    </r>
    <r>
      <rPr>
        <sz val="9"/>
        <color rgb="FF000000"/>
        <rFont val="Calibri"/>
        <family val="2"/>
      </rPr>
      <t xml:space="preserve">се одржа дводневен билатерален скрининг за Поглавјето 16  - Оданочување, во чии рамки Царинска Управа, како дел од македонскиот преговарачки тим заедно со Министерство за финансии и УЈП го презентираа нивото на усогласеност и идните чекори во оваа област. Претставниците на Царинската управа, предводени од директорката Славица Кутиров, денес го презентираа националното законодавство за ДДВ при увоз, акцизи и Данокот на моторни возила, како основа за обезбедување на стабилни буџетски приходи. На</t>
    </r>
    <r>
      <rPr>
        <b val="true"/>
        <sz val="9"/>
        <color rgb="FF000000"/>
        <rFont val="Calibri"/>
        <family val="2"/>
        <charset val="204"/>
      </rPr>
      <t xml:space="preserve"> 30 март </t>
    </r>
    <r>
      <rPr>
        <sz val="9"/>
        <color rgb="FF000000"/>
        <rFont val="Calibri"/>
        <family val="2"/>
      </rPr>
      <t xml:space="preserve">директорката на Царинска управа Славица Кутиров присуствуваше на финалната презентација на проектот за анализа на работни позиции и детектирање на работните задачи на службите за спроведување на законите. На настанот, во организација на Амбасадата на САД и Mеѓународната програма за обуки и помош при водење кривични истраги - ИЦИТАП, беа презентирани резултатите од анализата на работни задачи на службите на Министерството за внатрешни работи, Бирото за јавна безбедност, Управата за финансиска полиција и Царинската управа.</t>
    </r>
  </si>
  <si>
    <t xml:space="preserve">Април 2023</t>
  </si>
  <si>
    <r>
      <rPr>
        <sz val="9"/>
        <color rgb="FF000000"/>
        <rFont val="Calibri"/>
        <family val="2"/>
      </rPr>
      <t xml:space="preserve"> На </t>
    </r>
    <r>
      <rPr>
        <b val="true"/>
        <sz val="9"/>
        <color rgb="FF000000"/>
        <rFont val="Calibri"/>
        <family val="2"/>
        <charset val="204"/>
      </rPr>
      <t xml:space="preserve">3 април</t>
    </r>
    <r>
      <rPr>
        <sz val="9"/>
        <color rgb="FF000000"/>
        <rFont val="Calibri"/>
        <family val="2"/>
      </rPr>
      <t xml:space="preserve"> Директорката на Царинска управа Славица Кутиров и директорот на Агенцијата за управување со одземен имот, Дритон Небиу, потпишаа Протокол_за_соработка во_постапка_со_одземени предмети_во_прекршочна кривична и управна постапка. Протоколот има за цел поефикасно управување со одземената стока. На </t>
    </r>
    <r>
      <rPr>
        <b val="true"/>
        <sz val="9"/>
        <color rgb="FF000000"/>
        <rFont val="Calibri"/>
        <family val="2"/>
        <charset val="204"/>
      </rPr>
      <t xml:space="preserve">10 април</t>
    </r>
    <r>
      <rPr>
        <sz val="9"/>
        <color rgb="FF000000"/>
        <rFont val="Calibri"/>
        <family val="2"/>
      </rPr>
      <t xml:space="preserve"> дир. Славица Кутиров присуствуваше на настан кој беше промовиран првиот дигитален асистент базиран на вештачка интелигенција #АДА. Главната улога на АДА е да ја промовира нашата држава како поволна инвестициска дестинација преку обезбедување 24 часовни информации за инвестициите и финансиската поддршка на државата. 
Царинската управа во континуитет спроведува мерки за подобрување на бизнис климата и поддршка на инвеститорите во земјава. Посветени сме кон целосна #дигитализација на Царината и поедноставување на царинските постапки.  На</t>
    </r>
    <r>
      <rPr>
        <b val="true"/>
        <sz val="9"/>
        <color rgb="FF000000"/>
        <rFont val="Calibri"/>
        <family val="2"/>
        <charset val="204"/>
      </rPr>
      <t xml:space="preserve"> 11 април,</t>
    </r>
    <r>
      <rPr>
        <sz val="9"/>
        <color rgb="FF000000"/>
        <rFont val="Calibri"/>
        <family val="2"/>
        <charset val="204"/>
      </rPr>
      <t xml:space="preserve"> ЦУ беше посетена од </t>
    </r>
    <r>
      <rPr>
        <sz val="9"/>
        <color rgb="FF000000"/>
        <rFont val="Calibri"/>
        <family val="2"/>
      </rPr>
      <t xml:space="preserve"> учениците од прво одделение од ООУ „Коле Неделковски“ со кои се зборувавше на царински теми. Им се објаснуваша за улогата на Царината во собирањето приходи, зачувувањето на безбедноста на нашите граници и им се покажа како нашите царински кучиња ни помагаат во работата. На </t>
    </r>
    <r>
      <rPr>
        <b val="true"/>
        <sz val="9"/>
        <color rgb="FF000000"/>
        <rFont val="Calibri"/>
        <family val="2"/>
        <charset val="204"/>
      </rPr>
      <t xml:space="preserve">12 април дир.</t>
    </r>
    <r>
      <rPr>
        <sz val="9"/>
        <color rgb="FF000000"/>
        <rFont val="Calibri"/>
        <family val="2"/>
        <charset val="204"/>
      </rPr>
      <t xml:space="preserve"> Славица Кутиров </t>
    </r>
    <r>
      <rPr>
        <b val="true"/>
        <sz val="9"/>
        <color rgb="FF000000"/>
        <rFont val="Calibri"/>
        <family val="2"/>
        <charset val="204"/>
      </rPr>
      <t xml:space="preserve">го </t>
    </r>
    <r>
      <rPr>
        <sz val="9"/>
        <color rgb="FF000000"/>
        <rFont val="Calibri"/>
        <family val="2"/>
        <charset val="204"/>
      </rPr>
      <t xml:space="preserve">одбележи денот на царинската управа. Во рамки на настанот беа доделени 16 ОЕО сертификати на економски оператори, а плакети за меѓуинституционална соработка беа доделени на Управата за јавни приходи, Одделот за гранични работи и миграции и Државниот завод за статистика. Истакнати вработени во Царинската управа добија пофалници и благодарници за нивниот особен придонес во работата. </t>
    </r>
  </si>
  <si>
    <t xml:space="preserve">Мај 2023</t>
  </si>
  <si>
    <r>
      <rPr>
        <sz val="9"/>
        <color rgb="FF000000"/>
        <rFont val="Calibri"/>
        <family val="2"/>
      </rPr>
      <t xml:space="preserve">На</t>
    </r>
    <r>
      <rPr>
        <b val="true"/>
        <sz val="9"/>
        <color rgb="FF000000"/>
        <rFont val="Calibri"/>
        <family val="2"/>
        <charset val="204"/>
      </rPr>
      <t xml:space="preserve"> 4 мај</t>
    </r>
    <r>
      <rPr>
        <sz val="9"/>
        <color rgb="FF000000"/>
        <rFont val="Calibri"/>
        <family val="2"/>
      </rPr>
      <t xml:space="preserve"> дир. Славица Кутиров присуствуваше на ги презентацијата на резултатите од имплементацијата на концептот за </t>
    </r>
    <r>
      <rPr>
        <i val="true"/>
        <sz val="9"/>
        <color rgb="FF000000"/>
        <rFont val="Calibri"/>
        <family val="2"/>
        <charset val="204"/>
      </rPr>
      <t xml:space="preserve">One-stop-shop</t>
    </r>
    <r>
      <rPr>
        <sz val="9"/>
        <color rgb="FF000000"/>
        <rFont val="Calibri"/>
        <family val="2"/>
      </rPr>
      <t xml:space="preserve"> пред висока делегација на даночната служба на Грузија. Директорката Славица Кутиров истакна дека воспоставувањето на заедничките гранични контроли е дел од владините реформи кои се прават во насока на забрзување на протокот на стока и патници, како и подобрување на конкурентноста на компаниите, а во моментов работиме и на воспоставување нов едношалтерски систем. На</t>
    </r>
    <r>
      <rPr>
        <b val="true"/>
        <sz val="9"/>
        <color rgb="FF000000"/>
        <rFont val="Calibri"/>
        <family val="2"/>
        <charset val="204"/>
      </rPr>
      <t xml:space="preserve"> 8 мај </t>
    </r>
    <r>
      <rPr>
        <sz val="9"/>
        <color rgb="FF000000"/>
        <rFont val="Calibri"/>
        <family val="2"/>
      </rPr>
      <t xml:space="preserve">директорката Славица Кутиров вчера и денес беше во работна посета на граничниот премин Ќафасан, како и на царинските испостави Охрид и Аеродром Свети Апостол Павле – Охрид. На средбата со вработените се разговараше за секојдневната работа на царинските службеници и надминување на проблемите со кои се соочуваат. Модернизацијата и воведувањето на бесхартиена околина позитивно влијае на забрзување на процесите и понатамошно олеснување на трговијата, а притоа ефективните контроли на премините се клучни за обезбедување безбедно и сигурно општество, како и за стабилност на финансискиот систем.Се дискутираше и за претстојните инфраструктурни зафати за воспоставувањето на заеднички контроли #OneStopShop со Република Албанија на граничниот премин Ќафасан, како една од клучните активности кои ќе се спроведат во периодот што следи. На</t>
    </r>
    <r>
      <rPr>
        <b val="true"/>
        <sz val="9"/>
        <color rgb="FF000000"/>
        <rFont val="Calibri"/>
        <family val="2"/>
        <charset val="204"/>
      </rPr>
      <t xml:space="preserve"> 9 ма</t>
    </r>
    <r>
      <rPr>
        <sz val="9"/>
        <color rgb="FF000000"/>
        <rFont val="Calibri"/>
        <family val="2"/>
      </rPr>
      <t xml:space="preserve">ј  директорката на Царинската управа Славица Кутиров одржа состанок со програмската директорка на Центарот за Европски Перспективи Андреја Долничар Јерај, која раководи со Програмата за развојна соработка на Република Словенија со Република Северна Македонија. Преку оваа програма, во следните две години експерти од Словенија ќе споделуваат искуства и знаења во областа на финансиските истраги, што се очекува да резултира со натамошно унапредување на експертизата на царинските службеници во овој дел. На </t>
    </r>
    <r>
      <rPr>
        <b val="true"/>
        <sz val="9"/>
        <color rgb="FF000000"/>
        <rFont val="Calibri"/>
        <family val="2"/>
        <charset val="204"/>
      </rPr>
      <t xml:space="preserve">11 мај</t>
    </r>
    <r>
      <rPr>
        <sz val="9"/>
        <color rgb="FF000000"/>
        <rFont val="Calibri"/>
        <family val="2"/>
      </rPr>
      <t xml:space="preserve">  пред студентите од трета година на  Факултет за безбедност - Скопје беа споделени практични знаења во делот на криминалистичко разузнавање. Директорката, Славица Кутиров, им порача на студентите дека исклучително e важно да се гради образован и квалитетен кадар, кој ќе биде мотивиран да се задржи и да придонесува за одржлив развој на службата и државата во целина. Директорката Славица Кутиров денеска во рамки на работната посета на царинарница Штип истакна дека професионалниот пристап на вработените е клучен во спроведување на целите на Царината, а во насока на обезбедување безбедно и сигурно општество како и за стабилност на финансискиот систем.Нивните заложби се видливи со препознавањето на Царината како кредибилна институција која придонесува за подобрување на бизнис климата и економијата на државата. Дир. Славица Кутиров учествуваше на почетокот на изградбата на втората фабрика на канадската „Магна Мехатроникс“ која представува доказ за добрите политики кои се преземаат во континуитет за подобрување на бизнис климата во земјава. На </t>
    </r>
    <r>
      <rPr>
        <b val="true"/>
        <sz val="9"/>
        <color rgb="FF000000"/>
        <rFont val="Calibri"/>
        <family val="2"/>
        <charset val="204"/>
      </rPr>
      <t xml:space="preserve">16 мај </t>
    </r>
    <r>
      <rPr>
        <sz val="9"/>
        <color rgb="FF000000"/>
        <rFont val="Calibri"/>
        <family val="2"/>
      </rPr>
      <t xml:space="preserve">во Царинската управа се одржа работилница на тема „Track &amp; Trace систем согласно Директивата 2014/40/ЕУ“, организирана со поддршка на инструментот за предпристапна помош TAIEX, на која беше претставен концептот на системот за следење на тутунски производи. Директорката Славица Кутиров се заблагодари на поддршката на Европската Унија за експертската помош кон Царинската управа, во насока на воведување на овој систем во нашата држава, според европски стандарди и најдобри практики, како една од важните заложби на Владата. На работилницата, царинските експерти од Белгија и Португалија ги споделија искуствата и предизвиците на европските земји при воведување на овој систем, посочувајќи на најважните аспекти на имплментација – стратегија и акционен план за воведување на системот Track&amp;Trace, усогласување на националното законодавство, потребните софтверски решенија за издавачи на кодови и складирање на податоци. На </t>
    </r>
    <r>
      <rPr>
        <b val="true"/>
        <sz val="9"/>
        <color rgb="FF000000"/>
        <rFont val="Calibri"/>
        <family val="2"/>
        <charset val="204"/>
      </rPr>
      <t xml:space="preserve">18 ма</t>
    </r>
    <r>
      <rPr>
        <sz val="9"/>
        <color rgb="FF000000"/>
        <rFont val="Calibri"/>
        <family val="2"/>
      </rPr>
      <t xml:space="preserve">ј се одржа продуктивна панел дискусија во рамки на денешниот настан на кој беа презентирани резултатите од студијата Перцепција на компаниите од дејноста земјоделство и туризам во Република Северна Македонија за иницијативата Отворен Балкан, a во организација на Analytica. Скратувањето на секоја минута при завршувањето на граничните формалности е значајна за бизнисот и во таа насока веќе се преземени суштински мерки, истакна директорката Славица Кутиров. На</t>
    </r>
    <r>
      <rPr>
        <b val="true"/>
        <sz val="9"/>
        <color rgb="FF000000"/>
        <rFont val="Calibri"/>
        <family val="2"/>
        <charset val="204"/>
      </rPr>
      <t xml:space="preserve"> 26 ма</t>
    </r>
    <r>
      <rPr>
        <sz val="9"/>
        <color rgb="FF000000"/>
        <rFont val="Calibri"/>
        <family val="2"/>
      </rPr>
      <t xml:space="preserve">ј Компанијата Даути Комерц АД Скопје се стекна со статус на Овластен eкономски oператор (ОЕО) за царински поедноставувања, безбедност и сигурност во работењето, со што стана 27ма домашна компанија со овој статус. Директорката на Царинската управа м-р Славица Кутиров, заедно со заменик директорот Муарем Асани и висок раководен тим од Царинската управа беа во работна посета на компанијата Даути Комерц, на која беше доделено Одобрението за Овластен економски оператор На </t>
    </r>
    <r>
      <rPr>
        <b val="true"/>
        <sz val="9"/>
        <color rgb="FF000000"/>
        <rFont val="Calibri"/>
        <family val="2"/>
        <charset val="204"/>
      </rPr>
      <t xml:space="preserve">29 мај </t>
    </r>
    <r>
      <rPr>
        <sz val="9"/>
        <color rgb="FF000000"/>
        <rFont val="Calibri"/>
        <family val="2"/>
      </rPr>
      <t xml:space="preserve"> директорката Славица Кутиров присуствуваше на најголемата воена вежба која годинава се реализира на Криволак „Брз одговор 23“.  Вежбата беше спроведена од страна на Армијата на Република Северна Македонија, заеднички со армиите на САД, Албанија и Црна Гора како земји членки на НАТО и Косово како земја партнер на НАТО, со вкупно 1850 учесници. </t>
    </r>
  </si>
  <si>
    <t xml:space="preserve">Јуни 2023</t>
  </si>
  <si>
    <r>
      <rPr>
        <sz val="9"/>
        <color rgb="FF000000"/>
        <rFont val="Calibri"/>
        <family val="2"/>
      </rPr>
      <t xml:space="preserve">На </t>
    </r>
    <r>
      <rPr>
        <b val="true"/>
        <sz val="9"/>
        <color rgb="FF000000"/>
        <rFont val="Calibri"/>
        <family val="2"/>
        <charset val="204"/>
      </rPr>
      <t xml:space="preserve">7. јуни </t>
    </r>
    <r>
      <rPr>
        <sz val="9"/>
        <color rgb="FF000000"/>
        <rFont val="Calibri"/>
        <family val="2"/>
      </rPr>
      <t xml:space="preserve">Царинската управа со поддршка на Владата, пристапи со целосна посветеност на процесот за интеграција на нашата држава во ЕУ, преземајќи сет активности за заштита на општеството, и за олеснување на трговијата и подобрување на услугите кон економските оператори, со што ќе се постават основите за функционирање на единствениот пазар. Во последниве години со особен интензитет сме посветени на транспонирање на релевантното законодавство на ЕУ во областа на Царината во нашето национално законодавство, како и на дигитализација на царинското работење. Притоа, согласно Стратегијата за развој и Акцискиот план 2022-2024, Царинската управа ќе продолжи со подготовката за интерконекција и интероперабилност со системите на ЕУ и имплементација на системи усогласени со системите на ЕУ, со цел тие да се воспостават пред пристапувањето во ЕУ. Ова го истакна директорката на Царинската управа, Славица Кутиров, во воведното обраќање на билатералниот состанок за подготвеноста на државата во областа на  Царинска Унија. </t>
    </r>
  </si>
</sst>
</file>

<file path=xl/styles.xml><?xml version="1.0" encoding="utf-8"?>
<styleSheet xmlns="http://schemas.openxmlformats.org/spreadsheetml/2006/main">
  <numFmts count="4">
    <numFmt numFmtId="164" formatCode="General"/>
    <numFmt numFmtId="165" formatCode="@"/>
    <numFmt numFmtId="166" formatCode="&quot;MKD&quot;#,##0.00"/>
    <numFmt numFmtId="167" formatCode="#,##0.00"/>
  </numFmts>
  <fonts count="27">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0"/>
      <color rgb="FF000000"/>
      <name val="Calibri"/>
      <family val="2"/>
    </font>
    <font>
      <sz val="11"/>
      <color rgb="FF000000"/>
      <name val="Calibri"/>
      <family val="2"/>
      <charset val="204"/>
    </font>
    <font>
      <sz val="11"/>
      <name val="Calibri"/>
      <family val="2"/>
      <charset val="204"/>
    </font>
    <font>
      <sz val="12"/>
      <name val="Calibri"/>
      <family val="2"/>
      <charset val="204"/>
    </font>
    <font>
      <b val="true"/>
      <sz val="11"/>
      <color rgb="FF003366"/>
      <name val="Calibri"/>
      <family val="2"/>
      <charset val="204"/>
    </font>
    <font>
      <b val="true"/>
      <sz val="11"/>
      <color rgb="FF000000"/>
      <name val="Tahoma"/>
      <family val="2"/>
      <charset val="204"/>
    </font>
    <font>
      <sz val="11"/>
      <color rgb="FF000000"/>
      <name val="Tahoma"/>
      <family val="2"/>
      <charset val="204"/>
    </font>
    <font>
      <sz val="9"/>
      <color rgb="FF000000"/>
      <name val="Tahoma"/>
      <family val="2"/>
    </font>
    <font>
      <sz val="12"/>
      <name val="Calibri"/>
      <family val="2"/>
    </font>
    <font>
      <sz val="14"/>
      <color rgb="FFFF0000"/>
      <name val="Calibri"/>
      <family val="2"/>
    </font>
    <font>
      <b val="true"/>
      <sz val="14"/>
      <color rgb="FFFF99CC"/>
      <name val="Calibri"/>
      <family val="2"/>
      <charset val="204"/>
    </font>
    <font>
      <sz val="12"/>
      <color rgb="FFFF99CC"/>
      <name val="Calibri"/>
      <family val="2"/>
    </font>
    <font>
      <b val="true"/>
      <sz val="14"/>
      <color rgb="FFFF0000"/>
      <name val="Calibri"/>
      <family val="2"/>
    </font>
    <font>
      <b val="true"/>
      <sz val="14"/>
      <color rgb="FF008000"/>
      <name val="Calibri"/>
      <family val="2"/>
      <charset val="204"/>
    </font>
    <font>
      <b val="true"/>
      <sz val="14"/>
      <color rgb="FF008000"/>
      <name val="Calibri"/>
      <family val="2"/>
    </font>
    <font>
      <sz val="12"/>
      <color rgb="FF008000"/>
      <name val="Calibri"/>
      <family val="2"/>
    </font>
    <font>
      <sz val="9"/>
      <color rgb="FF000000"/>
      <name val="Tahoma"/>
      <family val="2"/>
      <charset val="204"/>
    </font>
    <font>
      <sz val="9"/>
      <color rgb="FF000000"/>
      <name val="Calibri"/>
      <family val="2"/>
      <charset val="204"/>
    </font>
    <font>
      <b val="true"/>
      <sz val="9"/>
      <color rgb="FF000000"/>
      <name val="Calibri"/>
      <family val="2"/>
    </font>
    <font>
      <b val="true"/>
      <sz val="9"/>
      <color rgb="FF000000"/>
      <name val="Calibri"/>
      <family val="2"/>
      <charset val="204"/>
    </font>
    <font>
      <sz val="9"/>
      <color rgb="FF000000"/>
      <name val="Calibri"/>
      <family val="2"/>
    </font>
    <font>
      <i val="true"/>
      <sz val="9"/>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left" vertical="bottom" textRotation="0" wrapText="false" indent="0" shrinkToFit="false"/>
      <protection locked="true" hidden="false"/>
    </xf>
    <xf numFmtId="165" fontId="5" fillId="3"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5"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71720</xdr:colOff>
      <xdr:row>12</xdr:row>
      <xdr:rowOff>155880</xdr:rowOff>
    </xdr:to>
    <xdr:sp>
      <xdr:nvSpPr>
        <xdr:cNvPr id="0" name="AutoShape 1"/>
        <xdr:cNvSpPr/>
      </xdr:nvSpPr>
      <xdr:spPr>
        <a:xfrm>
          <a:off x="2661840" y="5638680"/>
          <a:ext cx="171720" cy="1558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71720</xdr:colOff>
      <xdr:row>13</xdr:row>
      <xdr:rowOff>163800</xdr:rowOff>
    </xdr:to>
    <xdr:sp>
      <xdr:nvSpPr>
        <xdr:cNvPr id="1" name="AutoShape 2"/>
        <xdr:cNvSpPr/>
      </xdr:nvSpPr>
      <xdr:spPr>
        <a:xfrm>
          <a:off x="2661840" y="8486640"/>
          <a:ext cx="171720" cy="1638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71720</xdr:colOff>
      <xdr:row>13</xdr:row>
      <xdr:rowOff>163800</xdr:rowOff>
    </xdr:to>
    <xdr:sp>
      <xdr:nvSpPr>
        <xdr:cNvPr id="2" name="AutoShape 3"/>
        <xdr:cNvSpPr/>
      </xdr:nvSpPr>
      <xdr:spPr>
        <a:xfrm>
          <a:off x="2661840" y="8486640"/>
          <a:ext cx="171720" cy="1638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71720</xdr:colOff>
      <xdr:row>13</xdr:row>
      <xdr:rowOff>163800</xdr:rowOff>
    </xdr:to>
    <xdr:sp>
      <xdr:nvSpPr>
        <xdr:cNvPr id="3" name="AutoShape 1"/>
        <xdr:cNvSpPr/>
      </xdr:nvSpPr>
      <xdr:spPr>
        <a:xfrm>
          <a:off x="2661840" y="8486640"/>
          <a:ext cx="171720" cy="1638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71720</xdr:colOff>
      <xdr:row>14</xdr:row>
      <xdr:rowOff>164520</xdr:rowOff>
    </xdr:to>
    <xdr:sp>
      <xdr:nvSpPr>
        <xdr:cNvPr id="4" name="AutoShape 2"/>
        <xdr:cNvSpPr/>
      </xdr:nvSpPr>
      <xdr:spPr>
        <a:xfrm>
          <a:off x="2661840" y="9796680"/>
          <a:ext cx="171720" cy="164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71720</xdr:colOff>
      <xdr:row>14</xdr:row>
      <xdr:rowOff>164520</xdr:rowOff>
    </xdr:to>
    <xdr:sp>
      <xdr:nvSpPr>
        <xdr:cNvPr id="5" name="AutoShape 3"/>
        <xdr:cNvSpPr/>
      </xdr:nvSpPr>
      <xdr:spPr>
        <a:xfrm>
          <a:off x="2661840" y="9796680"/>
          <a:ext cx="171720" cy="164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71720</xdr:colOff>
      <xdr:row>14</xdr:row>
      <xdr:rowOff>164520</xdr:rowOff>
    </xdr:to>
    <xdr:sp>
      <xdr:nvSpPr>
        <xdr:cNvPr id="6" name="AutoShape 1"/>
        <xdr:cNvSpPr/>
      </xdr:nvSpPr>
      <xdr:spPr>
        <a:xfrm>
          <a:off x="2661840" y="9796680"/>
          <a:ext cx="171720" cy="164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71720</xdr:colOff>
      <xdr:row>15</xdr:row>
      <xdr:rowOff>160560</xdr:rowOff>
    </xdr:to>
    <xdr:sp>
      <xdr:nvSpPr>
        <xdr:cNvPr id="7" name="AutoShape 2"/>
        <xdr:cNvSpPr/>
      </xdr:nvSpPr>
      <xdr:spPr>
        <a:xfrm>
          <a:off x="2661840" y="11549520"/>
          <a:ext cx="171720" cy="1605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71720</xdr:colOff>
      <xdr:row>15</xdr:row>
      <xdr:rowOff>160560</xdr:rowOff>
    </xdr:to>
    <xdr:sp>
      <xdr:nvSpPr>
        <xdr:cNvPr id="8" name="AutoShape 3"/>
        <xdr:cNvSpPr/>
      </xdr:nvSpPr>
      <xdr:spPr>
        <a:xfrm>
          <a:off x="2661840" y="11549520"/>
          <a:ext cx="171720" cy="1605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71720</xdr:colOff>
      <xdr:row>15</xdr:row>
      <xdr:rowOff>160560</xdr:rowOff>
    </xdr:to>
    <xdr:sp>
      <xdr:nvSpPr>
        <xdr:cNvPr id="9" name="AutoShape 1"/>
        <xdr:cNvSpPr/>
      </xdr:nvSpPr>
      <xdr:spPr>
        <a:xfrm>
          <a:off x="2661840" y="11549520"/>
          <a:ext cx="171720" cy="160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R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10.9921875" defaultRowHeight="15.75" zeroHeight="false" outlineLevelRow="0" outlineLevelCol="0"/>
  <cols>
    <col collapsed="false" customWidth="true" hidden="false" outlineLevel="0" max="1" min="1" style="0" width="1.12"/>
    <col collapsed="false" customWidth="true" hidden="false" outlineLevel="0" max="2" min="2" style="0" width="11.99"/>
    <col collapsed="false" customWidth="true" hidden="false" outlineLevel="0" max="3" min="3" style="1" width="42.99"/>
    <col collapsed="false" customWidth="true" hidden="true" outlineLevel="0" max="4" min="4" style="1" width="16.49"/>
    <col collapsed="false" customWidth="true" hidden="true" outlineLevel="0" max="5" min="5" style="1" width="15.37"/>
    <col collapsed="false" customWidth="true" hidden="true" outlineLevel="0" max="6" min="6" style="1" width="15.61"/>
    <col collapsed="false" customWidth="true" hidden="true" outlineLevel="0" max="7" min="7" style="0" width="15.74"/>
    <col collapsed="false" customWidth="true" hidden="true" outlineLevel="0" max="8" min="8" style="0" width="13.37"/>
    <col collapsed="false" customWidth="true" hidden="true" outlineLevel="0" max="9" min="9" style="0" width="15.37"/>
    <col collapsed="false" customWidth="true" hidden="true" outlineLevel="0" max="10" min="10" style="0" width="14.99"/>
    <col collapsed="false" customWidth="true" hidden="true" outlineLevel="0" max="12" min="11" style="0" width="15.12"/>
    <col collapsed="false" customWidth="true" hidden="true" outlineLevel="0" max="13" min="13" style="0" width="14.11"/>
    <col collapsed="false" customWidth="true" hidden="true" outlineLevel="0" max="14" min="14" style="0" width="15.25"/>
    <col collapsed="false" customWidth="true" hidden="true" outlineLevel="0" max="15" min="15" style="0" width="16.25"/>
    <col collapsed="false" customWidth="true" hidden="true" outlineLevel="0" max="16" min="16" style="0" width="16.49"/>
    <col collapsed="false" customWidth="true" hidden="true" outlineLevel="0" max="17" min="17" style="2" width="16.49"/>
    <col collapsed="false" customWidth="true" hidden="true" outlineLevel="0" max="18" min="18" style="2" width="17.99"/>
    <col collapsed="false" customWidth="true" hidden="true" outlineLevel="0" max="19" min="19" style="0" width="17.62"/>
    <col collapsed="false" customWidth="true" hidden="true" outlineLevel="0" max="20" min="20" style="0" width="15.74"/>
    <col collapsed="false" customWidth="true" hidden="true" outlineLevel="0" max="21" min="21" style="0" width="14.99"/>
    <col collapsed="false" customWidth="true" hidden="true" outlineLevel="0" max="22" min="22" style="0" width="15.37"/>
    <col collapsed="false" customWidth="true" hidden="true" outlineLevel="0" max="27" min="23" style="0" width="14.11"/>
    <col collapsed="false" customWidth="true" hidden="true" outlineLevel="0" max="29" min="28" style="0" width="16.87"/>
    <col collapsed="false" customWidth="true" hidden="true" outlineLevel="0" max="30" min="30" style="0" width="15.74"/>
    <col collapsed="false" customWidth="true" hidden="true" outlineLevel="0" max="31" min="31" style="0" width="16.12"/>
    <col collapsed="false" customWidth="true" hidden="true" outlineLevel="0" max="32" min="32" style="0" width="13.37"/>
    <col collapsed="false" customWidth="true" hidden="true" outlineLevel="0" max="33" min="33" style="0" width="15.37"/>
    <col collapsed="false" customWidth="true" hidden="true" outlineLevel="0" max="36" min="34" style="0" width="12.99"/>
    <col collapsed="false" customWidth="true" hidden="true" outlineLevel="0" max="37" min="37" style="0" width="14.11"/>
    <col collapsed="false" customWidth="true" hidden="true" outlineLevel="0" max="39" min="38" style="0" width="12.99"/>
    <col collapsed="false" customWidth="true" hidden="true" outlineLevel="0" max="40" min="40" style="0" width="16.12"/>
    <col collapsed="false" customWidth="true" hidden="true" outlineLevel="0" max="41" min="41" style="0" width="14.99"/>
    <col collapsed="false" customWidth="true" hidden="true" outlineLevel="0" max="42" min="42" style="0" width="14.25"/>
    <col collapsed="false" customWidth="true" hidden="true" outlineLevel="0" max="43" min="43" style="0" width="15.37"/>
    <col collapsed="false" customWidth="true" hidden="true" outlineLevel="0" max="44" min="44" style="0" width="12.99"/>
    <col collapsed="false" customWidth="true" hidden="true" outlineLevel="0" max="45" min="45" style="0" width="14.87"/>
    <col collapsed="false" customWidth="true" hidden="true" outlineLevel="0" max="51" min="46" style="0" width="12.62"/>
    <col collapsed="false" customWidth="true" hidden="true" outlineLevel="0" max="52" min="52" style="0" width="15.87"/>
    <col collapsed="false" customWidth="true" hidden="true" outlineLevel="0" max="53" min="53" style="0" width="14.99"/>
    <col collapsed="false" customWidth="true" hidden="true" outlineLevel="0" max="54" min="54" style="0" width="13.99"/>
    <col collapsed="false" customWidth="true" hidden="false" outlineLevel="0" max="55" min="55" style="0" width="11.75"/>
    <col collapsed="false" customWidth="true" hidden="false" outlineLevel="0" max="56" min="56" style="0" width="12.87"/>
    <col collapsed="false" customWidth="true" hidden="false" outlineLevel="0" max="57" min="57" style="0" width="12.99"/>
    <col collapsed="false" customWidth="true" hidden="false" outlineLevel="0" max="58" min="58" style="0" width="12.87"/>
    <col collapsed="false" customWidth="true" hidden="false" outlineLevel="0" max="59" min="59" style="0" width="13.37"/>
    <col collapsed="false" customWidth="true" hidden="false" outlineLevel="0" max="60" min="60" style="0" width="12.49"/>
    <col collapsed="false" customWidth="true" hidden="false" outlineLevel="0" max="61" min="61" style="0" width="13.49"/>
    <col collapsed="false" customWidth="true" hidden="false" outlineLevel="0" max="62" min="62" style="0" width="13.62"/>
    <col collapsed="false" customWidth="true" hidden="false" outlineLevel="0" max="63" min="63" style="0" width="13.37"/>
    <col collapsed="false" customWidth="true" hidden="false" outlineLevel="0" max="64" min="64" style="0" width="13.99"/>
  </cols>
  <sheetData>
    <row r="2" customFormat="false" ht="15.75" hidden="false" customHeight="false" outlineLevel="0" collapsed="false">
      <c r="C2" s="3" t="s">
        <v>0</v>
      </c>
      <c r="D2" s="0"/>
      <c r="E2" s="0"/>
      <c r="F2" s="0"/>
      <c r="BC2" s="3" t="s">
        <v>1</v>
      </c>
      <c r="BD2" s="3"/>
    </row>
    <row r="3" customFormat="false" ht="15.75" hidden="false" customHeight="false" outlineLevel="0" collapsed="false">
      <c r="C3" s="3" t="s">
        <v>2</v>
      </c>
      <c r="D3" s="4"/>
      <c r="E3" s="0"/>
      <c r="F3" s="0"/>
      <c r="BC3" s="5" t="s">
        <v>3</v>
      </c>
      <c r="BD3" s="5"/>
    </row>
    <row r="4" customFormat="false" ht="15.75" hidden="false" customHeight="false" outlineLevel="0" collapsed="false">
      <c r="C4" s="3" t="s">
        <v>4</v>
      </c>
      <c r="D4" s="0"/>
      <c r="E4" s="0"/>
      <c r="F4" s="0"/>
      <c r="BC4" s="3" t="s">
        <v>5</v>
      </c>
      <c r="BD4" s="3"/>
    </row>
    <row r="5" customFormat="false" ht="15.75" hidden="false" customHeight="false" outlineLevel="0" collapsed="false">
      <c r="C5" s="3" t="s">
        <v>2</v>
      </c>
      <c r="D5" s="6"/>
      <c r="E5" s="0"/>
      <c r="F5" s="0"/>
      <c r="BC5" s="7" t="s">
        <v>6</v>
      </c>
      <c r="BD5" s="7"/>
    </row>
    <row r="6" customFormat="false" ht="15.75" hidden="false" customHeight="false" outlineLevel="0" collapsed="false">
      <c r="C6" s="3" t="s">
        <v>4</v>
      </c>
      <c r="D6" s="0"/>
      <c r="E6" s="0"/>
      <c r="F6" s="0"/>
      <c r="BC6" s="3" t="s">
        <v>7</v>
      </c>
      <c r="BD6" s="3"/>
    </row>
    <row r="7" customFormat="false" ht="15.75" hidden="false" customHeight="false" outlineLevel="0" collapsed="false">
      <c r="C7" s="3" t="s">
        <v>2</v>
      </c>
      <c r="D7" s="0"/>
      <c r="E7" s="0"/>
      <c r="F7" s="0"/>
      <c r="BC7" s="7" t="s">
        <v>8</v>
      </c>
      <c r="BD7" s="3"/>
    </row>
    <row r="8" customFormat="false" ht="15.75" hidden="false" customHeight="false" outlineLevel="0" collapsed="false">
      <c r="C8" s="3" t="s">
        <v>4</v>
      </c>
      <c r="D8" s="0"/>
      <c r="E8" s="0"/>
      <c r="F8" s="0"/>
      <c r="BC8" s="3" t="s">
        <v>9</v>
      </c>
      <c r="BD8" s="3"/>
    </row>
    <row r="9" customFormat="false" ht="15.75" hidden="false" customHeight="false" outlineLevel="0" collapsed="false">
      <c r="C9" s="3" t="s">
        <v>2</v>
      </c>
      <c r="D9" s="0"/>
      <c r="E9" s="0"/>
      <c r="F9" s="0"/>
      <c r="BC9" s="7" t="s">
        <v>10</v>
      </c>
      <c r="BD9" s="3"/>
    </row>
    <row r="10" customFormat="false" ht="16.5" hidden="false" customHeight="false" outlineLevel="0" collapsed="false">
      <c r="C10" s="3" t="s">
        <v>4</v>
      </c>
      <c r="D10" s="0"/>
      <c r="E10" s="0"/>
      <c r="F10" s="0"/>
      <c r="BC10" s="3" t="s">
        <v>11</v>
      </c>
      <c r="BD10" s="3"/>
    </row>
    <row r="11" customFormat="false" ht="16.5" hidden="false" customHeight="false" outlineLevel="0" collapsed="false">
      <c r="A11" s="8"/>
      <c r="B11" s="9" t="s">
        <v>12</v>
      </c>
      <c r="C11" s="10" t="s">
        <v>13</v>
      </c>
      <c r="D11" s="11" t="s">
        <v>14</v>
      </c>
      <c r="E11" s="11" t="s">
        <v>15</v>
      </c>
      <c r="F11" s="11" t="s">
        <v>16</v>
      </c>
      <c r="G11" s="12" t="s">
        <v>17</v>
      </c>
      <c r="H11" s="12" t="s">
        <v>18</v>
      </c>
      <c r="I11" s="12" t="s">
        <v>19</v>
      </c>
      <c r="J11" s="12" t="s">
        <v>20</v>
      </c>
      <c r="K11" s="12" t="s">
        <v>21</v>
      </c>
      <c r="L11" s="12" t="s">
        <v>22</v>
      </c>
      <c r="M11" s="13" t="s">
        <v>23</v>
      </c>
      <c r="N11" s="14" t="s">
        <v>24</v>
      </c>
      <c r="O11" s="14" t="s">
        <v>25</v>
      </c>
      <c r="P11" s="14" t="s">
        <v>26</v>
      </c>
      <c r="Q11" s="14" t="s">
        <v>27</v>
      </c>
      <c r="R11" s="14" t="s">
        <v>28</v>
      </c>
      <c r="S11" s="14" t="s">
        <v>29</v>
      </c>
      <c r="T11" s="14" t="s">
        <v>30</v>
      </c>
      <c r="U11" s="14" t="s">
        <v>31</v>
      </c>
      <c r="V11" s="14" t="s">
        <v>32</v>
      </c>
      <c r="W11" s="14" t="s">
        <v>33</v>
      </c>
      <c r="X11" s="14" t="s">
        <v>34</v>
      </c>
      <c r="Y11" s="14" t="s">
        <v>35</v>
      </c>
      <c r="Z11" s="14" t="s">
        <v>36</v>
      </c>
      <c r="AA11" s="14" t="s">
        <v>37</v>
      </c>
      <c r="AB11" s="14" t="s">
        <v>38</v>
      </c>
      <c r="AC11" s="15" t="s">
        <v>39</v>
      </c>
      <c r="AD11" s="15" t="s">
        <v>40</v>
      </c>
      <c r="AE11" s="15" t="s">
        <v>41</v>
      </c>
      <c r="AF11" s="14" t="s">
        <v>42</v>
      </c>
      <c r="AG11" s="14" t="s">
        <v>43</v>
      </c>
      <c r="AH11" s="14" t="s">
        <v>44</v>
      </c>
      <c r="AI11" s="14" t="s">
        <v>45</v>
      </c>
      <c r="AJ11" s="14" t="s">
        <v>46</v>
      </c>
      <c r="AK11" s="14" t="s">
        <v>47</v>
      </c>
      <c r="AL11" s="14" t="s">
        <v>48</v>
      </c>
      <c r="AM11" s="14" t="s">
        <v>49</v>
      </c>
      <c r="AN11" s="14" t="s">
        <v>50</v>
      </c>
      <c r="AO11" s="14" t="s">
        <v>51</v>
      </c>
      <c r="AP11" s="14" t="s">
        <v>52</v>
      </c>
      <c r="AQ11" s="14" t="s">
        <v>53</v>
      </c>
      <c r="AR11" s="14" t="s">
        <v>54</v>
      </c>
      <c r="AS11" s="14" t="s">
        <v>55</v>
      </c>
      <c r="AT11" s="14" t="s">
        <v>56</v>
      </c>
      <c r="AU11" s="14" t="s">
        <v>57</v>
      </c>
      <c r="AV11" s="14" t="s">
        <v>58</v>
      </c>
      <c r="AW11" s="14" t="s">
        <v>59</v>
      </c>
      <c r="AX11" s="14" t="s">
        <v>60</v>
      </c>
      <c r="AY11" s="14" t="s">
        <v>61</v>
      </c>
      <c r="AZ11" s="14" t="s">
        <v>62</v>
      </c>
      <c r="BA11" s="14" t="s">
        <v>63</v>
      </c>
      <c r="BB11" s="14" t="s">
        <v>64</v>
      </c>
      <c r="BC11" s="14" t="s">
        <v>65</v>
      </c>
      <c r="BD11" s="15" t="s">
        <v>66</v>
      </c>
      <c r="BE11" s="15" t="s">
        <v>67</v>
      </c>
      <c r="BF11" s="15" t="s">
        <v>68</v>
      </c>
      <c r="BG11" s="15" t="s">
        <v>69</v>
      </c>
      <c r="BH11" s="15" t="s">
        <v>70</v>
      </c>
      <c r="BI11" s="15" t="s">
        <v>71</v>
      </c>
      <c r="BJ11" s="15" t="s">
        <v>72</v>
      </c>
      <c r="BK11" s="15" t="s">
        <v>73</v>
      </c>
      <c r="BL11" s="15" t="s">
        <v>74</v>
      </c>
    </row>
    <row r="12" s="8" customFormat="true" ht="15.75" hidden="false" customHeight="false" outlineLevel="0" collapsed="false">
      <c r="B12" s="16" t="s">
        <v>75</v>
      </c>
      <c r="C12" s="17" t="s">
        <v>76</v>
      </c>
      <c r="D12" s="18" t="n">
        <v>33800</v>
      </c>
      <c r="E12" s="17"/>
      <c r="F12" s="18" t="n">
        <v>23623</v>
      </c>
      <c r="G12" s="18" t="n">
        <v>20990</v>
      </c>
      <c r="H12" s="18"/>
      <c r="I12" s="18"/>
      <c r="J12" s="18"/>
      <c r="K12" s="18" t="n">
        <v>0</v>
      </c>
      <c r="L12" s="18"/>
      <c r="M12" s="18" t="n">
        <v>12200</v>
      </c>
      <c r="N12" s="19"/>
      <c r="O12" s="20"/>
      <c r="P12" s="20"/>
      <c r="Q12" s="21" t="n">
        <v>12773</v>
      </c>
      <c r="R12" s="21"/>
      <c r="S12" s="21"/>
      <c r="T12" s="21"/>
      <c r="U12" s="21"/>
      <c r="V12" s="18"/>
      <c r="W12" s="18" t="n">
        <v>21983</v>
      </c>
      <c r="X12" s="18" t="n">
        <v>19750</v>
      </c>
      <c r="Y12" s="18"/>
      <c r="Z12" s="18" t="n">
        <v>32280</v>
      </c>
      <c r="AA12" s="18"/>
      <c r="AB12" s="18"/>
      <c r="AC12" s="18" t="n">
        <v>25087</v>
      </c>
      <c r="AD12" s="22"/>
      <c r="AE12" s="22" t="n">
        <v>19971</v>
      </c>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3"/>
      <c r="BK12" s="23"/>
      <c r="BL12" s="23"/>
    </row>
    <row r="13" s="8" customFormat="true" ht="26.1" hidden="false" customHeight="true" outlineLevel="0" collapsed="false">
      <c r="B13" s="24" t="s">
        <v>77</v>
      </c>
      <c r="C13" s="25" t="s">
        <v>78</v>
      </c>
      <c r="D13" s="25"/>
      <c r="E13" s="25"/>
      <c r="F13" s="25"/>
      <c r="G13" s="26"/>
      <c r="H13" s="26"/>
      <c r="I13" s="26"/>
      <c r="J13" s="26"/>
      <c r="K13" s="26"/>
      <c r="L13" s="26"/>
      <c r="M13" s="26"/>
      <c r="N13" s="27"/>
      <c r="O13" s="27"/>
      <c r="P13" s="27"/>
      <c r="Q13" s="28"/>
      <c r="R13" s="28"/>
      <c r="S13" s="28"/>
      <c r="T13" s="28"/>
      <c r="U13" s="28"/>
      <c r="V13" s="27"/>
      <c r="W13" s="27"/>
      <c r="X13" s="27"/>
      <c r="Y13" s="27"/>
      <c r="Z13" s="27"/>
      <c r="AA13" s="27"/>
      <c r="AB13" s="27"/>
      <c r="AC13" s="27"/>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30"/>
      <c r="BK13" s="30"/>
      <c r="BL13" s="30"/>
    </row>
    <row r="14" s="8" customFormat="true" ht="15.75" hidden="false" customHeight="false" outlineLevel="0" collapsed="false">
      <c r="B14" s="24" t="s">
        <v>79</v>
      </c>
      <c r="C14" s="25" t="s">
        <v>80</v>
      </c>
      <c r="D14" s="26" t="n">
        <v>19840</v>
      </c>
      <c r="E14" s="25"/>
      <c r="F14" s="26" t="n">
        <v>7106</v>
      </c>
      <c r="G14" s="26" t="n">
        <v>7125</v>
      </c>
      <c r="H14" s="26"/>
      <c r="I14" s="26"/>
      <c r="J14" s="26"/>
      <c r="K14" s="26" t="n">
        <v>2276</v>
      </c>
      <c r="L14" s="26"/>
      <c r="M14" s="26" t="n">
        <v>8056</v>
      </c>
      <c r="N14" s="26"/>
      <c r="O14" s="27"/>
      <c r="P14" s="27"/>
      <c r="Q14" s="31" t="n">
        <v>18819</v>
      </c>
      <c r="R14" s="31"/>
      <c r="S14" s="31"/>
      <c r="T14" s="31"/>
      <c r="U14" s="31" t="n">
        <v>4797</v>
      </c>
      <c r="V14" s="26"/>
      <c r="W14" s="26" t="n">
        <v>4981</v>
      </c>
      <c r="X14" s="26" t="n">
        <v>11439</v>
      </c>
      <c r="Y14" s="26" t="n">
        <v>13412</v>
      </c>
      <c r="Z14" s="26" t="n">
        <v>12762</v>
      </c>
      <c r="AA14" s="26"/>
      <c r="AB14" s="26"/>
      <c r="AC14" s="26" t="n">
        <v>11370</v>
      </c>
      <c r="AD14" s="32" t="n">
        <v>1267</v>
      </c>
      <c r="AE14" s="32" t="n">
        <v>7107</v>
      </c>
      <c r="AF14" s="32"/>
      <c r="AG14" s="32"/>
      <c r="AH14" s="32"/>
      <c r="AI14" s="32"/>
      <c r="AJ14" s="32"/>
      <c r="AK14" s="32"/>
      <c r="AL14" s="32" t="n">
        <v>8343</v>
      </c>
      <c r="AM14" s="32"/>
      <c r="AN14" s="32"/>
      <c r="AO14" s="32"/>
      <c r="AP14" s="32"/>
      <c r="AQ14" s="32"/>
      <c r="AR14" s="32"/>
      <c r="AS14" s="32"/>
      <c r="AT14" s="32"/>
      <c r="AU14" s="32"/>
      <c r="AV14" s="32"/>
      <c r="AW14" s="32"/>
      <c r="AX14" s="32"/>
      <c r="AY14" s="32"/>
      <c r="AZ14" s="33" t="n">
        <v>5019</v>
      </c>
      <c r="BA14" s="33"/>
      <c r="BB14" s="33"/>
      <c r="BC14" s="33"/>
      <c r="BD14" s="33"/>
      <c r="BE14" s="33"/>
      <c r="BF14" s="33"/>
      <c r="BG14" s="33" t="s">
        <v>81</v>
      </c>
      <c r="BH14" s="33"/>
      <c r="BI14" s="33" t="n">
        <v>19508</v>
      </c>
      <c r="BJ14" s="33"/>
      <c r="BK14" s="33"/>
      <c r="BL14" s="33" t="n">
        <v>26637</v>
      </c>
    </row>
    <row r="15" customFormat="false" ht="15.75" hidden="false" customHeight="false" outlineLevel="0" collapsed="false">
      <c r="B15" s="34" t="s">
        <v>82</v>
      </c>
      <c r="C15" s="35" t="s">
        <v>83</v>
      </c>
      <c r="D15" s="35"/>
      <c r="E15" s="35"/>
      <c r="F15" s="35"/>
      <c r="G15" s="36"/>
      <c r="H15" s="36"/>
      <c r="I15" s="36"/>
      <c r="J15" s="36"/>
      <c r="K15" s="36"/>
      <c r="L15" s="36"/>
      <c r="M15" s="36"/>
      <c r="N15" s="37"/>
      <c r="O15" s="37"/>
      <c r="P15" s="27"/>
      <c r="Q15" s="28"/>
      <c r="R15" s="28"/>
      <c r="S15" s="28"/>
      <c r="T15" s="28"/>
      <c r="U15" s="28"/>
      <c r="V15" s="27"/>
      <c r="W15" s="27"/>
      <c r="X15" s="27"/>
      <c r="Y15" s="27"/>
      <c r="Z15" s="27"/>
      <c r="AA15" s="27"/>
      <c r="AB15" s="27"/>
      <c r="AC15" s="27"/>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33"/>
      <c r="BD15" s="33"/>
      <c r="BE15" s="33"/>
      <c r="BF15" s="33"/>
      <c r="BG15" s="33"/>
      <c r="BH15" s="33"/>
      <c r="BI15" s="33"/>
      <c r="BJ15" s="33"/>
      <c r="BK15" s="33"/>
      <c r="BL15" s="33"/>
    </row>
    <row r="16" customFormat="false" ht="15.75" hidden="false" customHeight="false" outlineLevel="0" collapsed="false">
      <c r="B16" s="34" t="s">
        <v>84</v>
      </c>
      <c r="C16" s="35" t="s">
        <v>85</v>
      </c>
      <c r="D16" s="35"/>
      <c r="E16" s="35"/>
      <c r="F16" s="35"/>
      <c r="G16" s="36"/>
      <c r="H16" s="36"/>
      <c r="I16" s="36"/>
      <c r="J16" s="36"/>
      <c r="K16" s="36"/>
      <c r="L16" s="36"/>
      <c r="M16" s="36"/>
      <c r="N16" s="37"/>
      <c r="O16" s="37"/>
      <c r="P16" s="27"/>
      <c r="Q16" s="28"/>
      <c r="R16" s="28"/>
      <c r="S16" s="28"/>
      <c r="T16" s="28"/>
      <c r="U16" s="28"/>
      <c r="V16" s="27"/>
      <c r="W16" s="27"/>
      <c r="X16" s="27"/>
      <c r="Y16" s="27"/>
      <c r="Z16" s="27"/>
      <c r="AA16" s="27"/>
      <c r="AB16" s="27"/>
      <c r="AC16" s="27"/>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30"/>
      <c r="BK16" s="30"/>
      <c r="BL16" s="30"/>
    </row>
    <row r="17" s="8" customFormat="true" ht="30" hidden="false" customHeight="false" outlineLevel="0" collapsed="false">
      <c r="B17" s="24" t="s">
        <v>86</v>
      </c>
      <c r="C17" s="25" t="s">
        <v>87</v>
      </c>
      <c r="D17" s="26"/>
      <c r="E17" s="26"/>
      <c r="F17" s="26"/>
      <c r="G17" s="26"/>
      <c r="H17" s="26"/>
      <c r="I17" s="26"/>
      <c r="J17" s="26"/>
      <c r="K17" s="26"/>
      <c r="L17" s="26"/>
      <c r="M17" s="26"/>
      <c r="N17" s="27"/>
      <c r="O17" s="27"/>
      <c r="P17" s="27"/>
      <c r="Q17" s="28"/>
      <c r="R17" s="28"/>
      <c r="S17" s="28"/>
      <c r="T17" s="28"/>
      <c r="U17" s="28"/>
      <c r="V17" s="27"/>
      <c r="W17" s="27"/>
      <c r="X17" s="27"/>
      <c r="Y17" s="27"/>
      <c r="Z17" s="27"/>
      <c r="AA17" s="27"/>
      <c r="AB17" s="27"/>
      <c r="AC17" s="27"/>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30"/>
      <c r="BK17" s="30"/>
      <c r="BL17" s="30"/>
    </row>
    <row r="18" customFormat="false" ht="15" hidden="false" customHeight="true" outlineLevel="0" collapsed="false">
      <c r="B18" s="34" t="s">
        <v>88</v>
      </c>
      <c r="C18" s="35" t="s">
        <v>89</v>
      </c>
      <c r="D18" s="35"/>
      <c r="E18" s="35"/>
      <c r="F18" s="35"/>
      <c r="G18" s="36"/>
      <c r="H18" s="36"/>
      <c r="I18" s="36"/>
      <c r="J18" s="36"/>
      <c r="K18" s="36"/>
      <c r="L18" s="36"/>
      <c r="M18" s="36"/>
      <c r="N18" s="37"/>
      <c r="O18" s="37"/>
      <c r="P18" s="27"/>
      <c r="Q18" s="28"/>
      <c r="R18" s="28"/>
      <c r="S18" s="28"/>
      <c r="T18" s="28"/>
      <c r="U18" s="28"/>
      <c r="V18" s="27"/>
      <c r="W18" s="27"/>
      <c r="X18" s="27"/>
      <c r="Y18" s="27"/>
      <c r="Z18" s="27"/>
      <c r="AA18" s="27"/>
      <c r="AB18" s="27"/>
      <c r="AC18" s="27"/>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30"/>
      <c r="BK18" s="30"/>
      <c r="BL18" s="30"/>
    </row>
    <row r="19" customFormat="false" ht="15.75" hidden="false" customHeight="false" outlineLevel="0" collapsed="false">
      <c r="B19" s="34" t="s">
        <v>90</v>
      </c>
      <c r="C19" s="35" t="s">
        <v>91</v>
      </c>
      <c r="D19" s="35"/>
      <c r="E19" s="35"/>
      <c r="F19" s="35"/>
      <c r="G19" s="36"/>
      <c r="H19" s="36"/>
      <c r="I19" s="36"/>
      <c r="J19" s="36"/>
      <c r="K19" s="36"/>
      <c r="L19" s="36"/>
      <c r="M19" s="36"/>
      <c r="N19" s="37"/>
      <c r="O19" s="37"/>
      <c r="P19" s="27"/>
      <c r="Q19" s="28" t="n">
        <v>517</v>
      </c>
      <c r="R19" s="28"/>
      <c r="S19" s="28"/>
      <c r="T19" s="28"/>
      <c r="U19" s="28"/>
      <c r="V19" s="27"/>
      <c r="W19" s="27"/>
      <c r="X19" s="27"/>
      <c r="Y19" s="27"/>
      <c r="Z19" s="27"/>
      <c r="AA19" s="27"/>
      <c r="AB19" s="27"/>
      <c r="AC19" s="27"/>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30"/>
      <c r="BK19" s="30"/>
      <c r="BL19" s="30"/>
    </row>
    <row r="20" s="44" customFormat="true" ht="60" hidden="false" customHeight="false" outlineLevel="0" collapsed="false">
      <c r="A20" s="8"/>
      <c r="B20" s="38" t="s">
        <v>92</v>
      </c>
      <c r="C20" s="39" t="s">
        <v>93</v>
      </c>
      <c r="D20" s="39"/>
      <c r="E20" s="40" t="n">
        <v>4686</v>
      </c>
      <c r="F20" s="40" t="n">
        <v>3186</v>
      </c>
      <c r="G20" s="40"/>
      <c r="H20" s="40"/>
      <c r="I20" s="40" t="n">
        <v>1500</v>
      </c>
      <c r="J20" s="40" t="n">
        <v>1500</v>
      </c>
      <c r="K20" s="40" t="n">
        <v>4500</v>
      </c>
      <c r="L20" s="40"/>
      <c r="M20" s="40" t="n">
        <v>4500</v>
      </c>
      <c r="N20" s="41"/>
      <c r="O20" s="42"/>
      <c r="P20" s="42"/>
      <c r="Q20" s="42"/>
      <c r="R20" s="42"/>
      <c r="S20" s="42"/>
      <c r="T20" s="42"/>
      <c r="U20" s="42"/>
      <c r="V20" s="42"/>
      <c r="W20" s="42"/>
      <c r="X20" s="42"/>
      <c r="Y20" s="42"/>
      <c r="Z20" s="42"/>
      <c r="AA20" s="42"/>
      <c r="AB20" s="42"/>
      <c r="AC20" s="42"/>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row>
    <row r="21" customFormat="false" ht="15.75" hidden="false" customHeight="false" outlineLevel="0" collapsed="false">
      <c r="B21" s="38" t="s">
        <v>94</v>
      </c>
      <c r="C21" s="39" t="s">
        <v>95</v>
      </c>
      <c r="D21" s="39"/>
      <c r="E21" s="39"/>
      <c r="F21" s="39"/>
      <c r="G21" s="40"/>
      <c r="H21" s="40"/>
      <c r="I21" s="40"/>
      <c r="J21" s="40"/>
      <c r="K21" s="40"/>
      <c r="L21" s="40"/>
      <c r="M21" s="40"/>
      <c r="N21" s="42"/>
      <c r="O21" s="42"/>
      <c r="P21" s="42"/>
      <c r="Q21" s="42"/>
      <c r="R21" s="42"/>
      <c r="S21" s="42"/>
      <c r="T21" s="42"/>
      <c r="U21" s="42"/>
      <c r="V21" s="42"/>
      <c r="W21" s="42"/>
      <c r="X21" s="42"/>
      <c r="Y21" s="42"/>
      <c r="Z21" s="42"/>
      <c r="AA21" s="42"/>
      <c r="AB21" s="42"/>
      <c r="AC21" s="42"/>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row>
    <row r="22" s="8" customFormat="true" ht="15.75" hidden="false" customHeight="false" outlineLevel="0" collapsed="false">
      <c r="B22" s="38" t="s">
        <v>96</v>
      </c>
      <c r="C22" s="39" t="s">
        <v>97</v>
      </c>
      <c r="D22" s="40" t="n">
        <v>1383.96</v>
      </c>
      <c r="E22" s="40" t="n">
        <v>1644.96</v>
      </c>
      <c r="F22" s="40" t="n">
        <v>1821.17</v>
      </c>
      <c r="G22" s="40" t="n">
        <v>3226.88</v>
      </c>
      <c r="H22" s="40" t="n">
        <v>1390.56</v>
      </c>
      <c r="I22" s="40" t="n">
        <v>1234.61</v>
      </c>
      <c r="J22" s="40" t="n">
        <v>2525.94</v>
      </c>
      <c r="K22" s="40" t="n">
        <v>1922.71</v>
      </c>
      <c r="L22" s="40" t="n">
        <v>2973</v>
      </c>
      <c r="M22" s="40" t="n">
        <v>3960.44</v>
      </c>
      <c r="N22" s="40" t="n">
        <v>3188.85</v>
      </c>
      <c r="O22" s="40" t="n">
        <v>5340.91</v>
      </c>
      <c r="P22" s="40" t="n">
        <v>5937</v>
      </c>
      <c r="Q22" s="40" t="n">
        <v>5107.95</v>
      </c>
      <c r="R22" s="40" t="n">
        <v>6857.05</v>
      </c>
      <c r="S22" s="40" t="n">
        <v>4010.46</v>
      </c>
      <c r="T22" s="40" t="n">
        <v>2483.47</v>
      </c>
      <c r="U22" s="40" t="n">
        <v>3833.81</v>
      </c>
      <c r="V22" s="40" t="n">
        <v>4618.46</v>
      </c>
      <c r="W22" s="40" t="n">
        <v>6655</v>
      </c>
      <c r="X22" s="40" t="n">
        <v>3118.26</v>
      </c>
      <c r="Y22" s="40" t="n">
        <v>5395.2</v>
      </c>
      <c r="Z22" s="40" t="n">
        <v>8449.31</v>
      </c>
      <c r="AA22" s="40" t="n">
        <v>7032.1</v>
      </c>
      <c r="AB22" s="40" t="n">
        <v>3428.98</v>
      </c>
      <c r="AC22" s="40" t="n">
        <v>2493.96</v>
      </c>
      <c r="AD22" s="45" t="n">
        <v>1614.98</v>
      </c>
      <c r="AE22" s="33" t="n">
        <v>1524.53</v>
      </c>
      <c r="AF22" s="33" t="n">
        <v>2698.46</v>
      </c>
      <c r="AG22" s="33" t="n">
        <v>3481.21</v>
      </c>
      <c r="AH22" s="33" t="n">
        <v>1510</v>
      </c>
      <c r="AI22" s="33" t="n">
        <v>1505</v>
      </c>
      <c r="AJ22" s="33" t="n">
        <v>1686</v>
      </c>
      <c r="AK22" s="33" t="n">
        <v>2305</v>
      </c>
      <c r="AL22" s="33" t="n">
        <v>1981.65</v>
      </c>
      <c r="AM22" s="33" t="n">
        <v>1694</v>
      </c>
      <c r="AN22" s="33" t="n">
        <v>4214</v>
      </c>
      <c r="AO22" s="33" t="n">
        <v>1588</v>
      </c>
      <c r="AP22" s="33" t="n">
        <v>5635</v>
      </c>
      <c r="AQ22" s="33" t="n">
        <v>5386</v>
      </c>
      <c r="AR22" s="33" t="n">
        <f aca="false">3481.75+483.87</f>
        <v>3965.62</v>
      </c>
      <c r="AS22" s="33" t="n">
        <f aca="false">1600+512.16</f>
        <v>2112.16</v>
      </c>
      <c r="AT22" s="33" t="n">
        <v>1700</v>
      </c>
      <c r="AU22" s="33" t="n">
        <v>1700</v>
      </c>
      <c r="AV22" s="33" t="n">
        <v>1700</v>
      </c>
      <c r="AW22" s="33" t="n">
        <v>1702</v>
      </c>
      <c r="AX22" s="33" t="n">
        <v>1700</v>
      </c>
      <c r="AY22" s="33" t="n">
        <v>1225</v>
      </c>
      <c r="AZ22" s="33" t="n">
        <v>1155.92</v>
      </c>
      <c r="BA22" s="33" t="n">
        <v>870</v>
      </c>
      <c r="BB22" s="33" t="n">
        <v>961</v>
      </c>
      <c r="BC22" s="33" t="n">
        <v>870</v>
      </c>
      <c r="BD22" s="33" t="n">
        <v>884</v>
      </c>
      <c r="BE22" s="33" t="n">
        <v>870</v>
      </c>
      <c r="BF22" s="33" t="n">
        <v>1156.4</v>
      </c>
      <c r="BG22" s="33" t="n">
        <v>1175</v>
      </c>
      <c r="BH22" s="33" t="n">
        <v>2455.16</v>
      </c>
      <c r="BI22" s="33" t="n">
        <v>1841.84</v>
      </c>
      <c r="BJ22" s="33" t="n">
        <v>3292.64</v>
      </c>
      <c r="BK22" s="33" t="n">
        <v>2297.64</v>
      </c>
      <c r="BL22" s="33" t="n">
        <v>2283.32</v>
      </c>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row>
    <row r="23" s="44" customFormat="true" ht="30" hidden="false" customHeight="false" outlineLevel="0" collapsed="false">
      <c r="A23" s="8"/>
      <c r="B23" s="38" t="s">
        <v>98</v>
      </c>
      <c r="C23" s="46" t="s">
        <v>99</v>
      </c>
      <c r="D23" s="40" t="n">
        <v>6670</v>
      </c>
      <c r="E23" s="40" t="n">
        <v>6360</v>
      </c>
      <c r="F23" s="40" t="n">
        <v>65050</v>
      </c>
      <c r="G23" s="40" t="n">
        <v>6970</v>
      </c>
      <c r="H23" s="40" t="n">
        <v>8210</v>
      </c>
      <c r="I23" s="40" t="n">
        <v>7100</v>
      </c>
      <c r="J23" s="40" t="n">
        <v>8330</v>
      </c>
      <c r="K23" s="40" t="n">
        <v>6920</v>
      </c>
      <c r="L23" s="40" t="n">
        <v>7430</v>
      </c>
      <c r="M23" s="40" t="n">
        <v>5100</v>
      </c>
      <c r="N23" s="47" t="s">
        <v>100</v>
      </c>
      <c r="O23" s="42"/>
      <c r="P23" s="42"/>
      <c r="Q23" s="42"/>
      <c r="R23" s="42"/>
      <c r="S23" s="42"/>
      <c r="T23" s="42"/>
      <c r="U23" s="42"/>
      <c r="V23" s="42"/>
      <c r="W23" s="42"/>
      <c r="X23" s="42"/>
      <c r="Y23" s="42"/>
      <c r="Z23" s="42"/>
      <c r="AA23" s="42"/>
      <c r="AB23" s="42"/>
      <c r="AC23" s="42"/>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33" t="n">
        <v>1407</v>
      </c>
      <c r="BD23" s="33" t="n">
        <v>1472</v>
      </c>
      <c r="BE23" s="33" t="n">
        <v>1500</v>
      </c>
      <c r="BF23" s="33" t="n">
        <v>2220</v>
      </c>
      <c r="BG23" s="33" t="n">
        <v>1935</v>
      </c>
      <c r="BH23" s="33" t="n">
        <v>2120</v>
      </c>
      <c r="BI23" s="33" t="n">
        <v>1850</v>
      </c>
      <c r="BJ23" s="33" t="n">
        <v>1270</v>
      </c>
      <c r="BK23" s="33" t="n">
        <v>1930</v>
      </c>
      <c r="BL23" s="33" t="n">
        <v>2225</v>
      </c>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row>
    <row r="24" s="8" customFormat="true" ht="30" hidden="false" customHeight="false" outlineLevel="0" collapsed="false">
      <c r="B24" s="24" t="s">
        <v>101</v>
      </c>
      <c r="C24" s="25" t="s">
        <v>102</v>
      </c>
      <c r="D24" s="25"/>
      <c r="E24" s="26" t="n">
        <v>38040</v>
      </c>
      <c r="F24" s="26" t="n">
        <v>9990</v>
      </c>
      <c r="G24" s="26" t="n">
        <v>2130</v>
      </c>
      <c r="H24" s="26"/>
      <c r="I24" s="26" t="n">
        <v>18846</v>
      </c>
      <c r="J24" s="26" t="n">
        <v>1460</v>
      </c>
      <c r="K24" s="26"/>
      <c r="L24" s="26"/>
      <c r="M24" s="26" t="n">
        <v>1100</v>
      </c>
      <c r="N24" s="26" t="n">
        <v>5005</v>
      </c>
      <c r="O24" s="27"/>
      <c r="P24" s="26" t="n">
        <v>65270</v>
      </c>
      <c r="Q24" s="31" t="n">
        <v>32824</v>
      </c>
      <c r="R24" s="31" t="n">
        <v>17266</v>
      </c>
      <c r="S24" s="26" t="n">
        <v>48610</v>
      </c>
      <c r="T24" s="31" t="n">
        <v>76582</v>
      </c>
      <c r="U24" s="31" t="n">
        <v>12401</v>
      </c>
      <c r="V24" s="26" t="n">
        <v>1951</v>
      </c>
      <c r="W24" s="26" t="n">
        <v>23560</v>
      </c>
      <c r="X24" s="26"/>
      <c r="Y24" s="26" t="n">
        <v>2515</v>
      </c>
      <c r="Z24" s="26"/>
      <c r="AA24" s="26" t="n">
        <v>58190</v>
      </c>
      <c r="AB24" s="26" t="n">
        <v>19860</v>
      </c>
      <c r="AC24" s="26" t="n">
        <v>2410</v>
      </c>
      <c r="AD24" s="32" t="n">
        <v>76480</v>
      </c>
      <c r="AE24" s="32" t="n">
        <v>6300</v>
      </c>
      <c r="AF24" s="33"/>
      <c r="AG24" s="32" t="n">
        <f aca="false">25330+36787</f>
        <v>62117</v>
      </c>
      <c r="AH24" s="32" t="n">
        <v>3670</v>
      </c>
      <c r="AI24" s="32"/>
      <c r="AJ24" s="32"/>
      <c r="AK24" s="32" t="n">
        <v>16590</v>
      </c>
      <c r="AL24" s="32"/>
      <c r="AM24" s="32"/>
      <c r="AN24" s="32"/>
      <c r="AO24" s="32" t="n">
        <v>16000</v>
      </c>
      <c r="AP24" s="32"/>
      <c r="AQ24" s="32"/>
      <c r="AR24" s="32"/>
      <c r="AS24" s="32"/>
      <c r="AT24" s="32"/>
      <c r="AU24" s="32" t="n">
        <v>6070</v>
      </c>
      <c r="AV24" s="32"/>
      <c r="AW24" s="32"/>
      <c r="AX24" s="32"/>
      <c r="AY24" s="32"/>
      <c r="AZ24" s="32" t="n">
        <v>8000</v>
      </c>
      <c r="BA24" s="32"/>
      <c r="BB24" s="32"/>
      <c r="BC24" s="32"/>
      <c r="BD24" s="32"/>
      <c r="BE24" s="32" t="n">
        <v>16200</v>
      </c>
      <c r="BF24" s="32"/>
      <c r="BG24" s="32"/>
      <c r="BH24" s="33" t="n">
        <v>16920</v>
      </c>
      <c r="BI24" s="33" t="n">
        <v>20940</v>
      </c>
      <c r="BJ24" s="33" t="n">
        <v>2000</v>
      </c>
      <c r="BK24" s="33"/>
      <c r="BL24" s="33"/>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row>
    <row r="25" customFormat="false" ht="15.75" hidden="false" customHeight="false" outlineLevel="0" collapsed="false">
      <c r="B25" s="34" t="s">
        <v>103</v>
      </c>
      <c r="C25" s="35" t="s">
        <v>104</v>
      </c>
      <c r="D25" s="35"/>
      <c r="E25" s="35"/>
      <c r="F25" s="35"/>
      <c r="G25" s="36"/>
      <c r="H25" s="36"/>
      <c r="I25" s="36"/>
      <c r="J25" s="36"/>
      <c r="K25" s="36"/>
      <c r="L25" s="36"/>
      <c r="M25" s="36"/>
      <c r="N25" s="37"/>
      <c r="O25" s="37"/>
      <c r="P25" s="27"/>
      <c r="Q25" s="28"/>
      <c r="R25" s="28"/>
      <c r="S25" s="27"/>
      <c r="T25" s="28"/>
      <c r="U25" s="28"/>
      <c r="V25" s="27"/>
      <c r="W25" s="27"/>
      <c r="X25" s="27"/>
      <c r="Y25" s="27"/>
      <c r="Z25" s="27"/>
      <c r="AA25" s="27"/>
      <c r="AB25" s="26" t="n">
        <v>7935</v>
      </c>
      <c r="AC25" s="26"/>
      <c r="AD25" s="32" t="n">
        <v>1916</v>
      </c>
      <c r="AE25" s="32"/>
      <c r="AF25" s="33"/>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48"/>
      <c r="BK25" s="48"/>
      <c r="BL25" s="48"/>
    </row>
    <row r="26" customFormat="false" ht="15.75" hidden="false" customHeight="false" outlineLevel="0" collapsed="false">
      <c r="B26" s="34" t="s">
        <v>105</v>
      </c>
      <c r="C26" s="35" t="s">
        <v>106</v>
      </c>
      <c r="D26" s="35"/>
      <c r="E26" s="35"/>
      <c r="F26" s="35"/>
      <c r="G26" s="36"/>
      <c r="H26" s="36"/>
      <c r="I26" s="36"/>
      <c r="J26" s="36"/>
      <c r="K26" s="36"/>
      <c r="L26" s="36"/>
      <c r="M26" s="36"/>
      <c r="N26" s="37"/>
      <c r="O26" s="37"/>
      <c r="P26" s="27"/>
      <c r="Q26" s="28"/>
      <c r="R26" s="28"/>
      <c r="S26" s="27"/>
      <c r="T26" s="28"/>
      <c r="U26" s="28"/>
      <c r="V26" s="27"/>
      <c r="W26" s="27"/>
      <c r="X26" s="27"/>
      <c r="Y26" s="27"/>
      <c r="Z26" s="27"/>
      <c r="AA26" s="27"/>
      <c r="AB26" s="27"/>
      <c r="AC26" s="27"/>
      <c r="AD26" s="29"/>
      <c r="AE26" s="29"/>
      <c r="AF26" s="4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30"/>
      <c r="BK26" s="30"/>
      <c r="BL26" s="30"/>
    </row>
    <row r="27" s="8" customFormat="true" ht="15.75" hidden="false" customHeight="false" outlineLevel="0" collapsed="false">
      <c r="B27" s="24" t="s">
        <v>107</v>
      </c>
      <c r="C27" s="25" t="s">
        <v>108</v>
      </c>
      <c r="D27" s="26" t="n">
        <v>22312</v>
      </c>
      <c r="E27" s="25"/>
      <c r="F27" s="26" t="n">
        <v>13410</v>
      </c>
      <c r="G27" s="26" t="n">
        <v>18940</v>
      </c>
      <c r="H27" s="26"/>
      <c r="I27" s="26"/>
      <c r="J27" s="26"/>
      <c r="K27" s="26" t="n">
        <v>3075</v>
      </c>
      <c r="L27" s="26"/>
      <c r="M27" s="26" t="n">
        <v>5842</v>
      </c>
      <c r="N27" s="27"/>
      <c r="O27" s="27"/>
      <c r="P27" s="27"/>
      <c r="Q27" s="31" t="n">
        <v>18266</v>
      </c>
      <c r="R27" s="31"/>
      <c r="S27" s="26"/>
      <c r="T27" s="31"/>
      <c r="U27" s="31"/>
      <c r="V27" s="26"/>
      <c r="W27" s="26" t="n">
        <v>15129</v>
      </c>
      <c r="X27" s="26" t="n">
        <v>16728</v>
      </c>
      <c r="Y27" s="26"/>
      <c r="Z27" s="26" t="n">
        <v>33913</v>
      </c>
      <c r="AA27" s="26"/>
      <c r="AB27" s="26" t="n">
        <v>47941</v>
      </c>
      <c r="AC27" s="26"/>
      <c r="AD27" s="32" t="n">
        <v>27625</v>
      </c>
      <c r="AE27" s="32" t="n">
        <v>29505</v>
      </c>
      <c r="AF27" s="33"/>
      <c r="AG27" s="32"/>
      <c r="AH27" s="32"/>
      <c r="AI27" s="32"/>
      <c r="AJ27" s="32"/>
      <c r="AK27" s="32"/>
      <c r="AL27" s="32"/>
      <c r="AM27" s="32"/>
      <c r="AN27" s="32"/>
      <c r="AO27" s="32"/>
      <c r="AP27" s="32"/>
      <c r="AQ27" s="32"/>
      <c r="AR27" s="32"/>
      <c r="AS27" s="32"/>
      <c r="AT27" s="32"/>
      <c r="AU27" s="32"/>
      <c r="AV27" s="32"/>
      <c r="AW27" s="32"/>
      <c r="AX27" s="32"/>
      <c r="AY27" s="32"/>
      <c r="AZ27" s="33" t="n">
        <v>10646</v>
      </c>
      <c r="BA27" s="33"/>
      <c r="BB27" s="33"/>
      <c r="BC27" s="33"/>
      <c r="BD27" s="33"/>
      <c r="BE27" s="33"/>
      <c r="BF27" s="33"/>
      <c r="BG27" s="33"/>
      <c r="BH27" s="33"/>
      <c r="BI27" s="33"/>
      <c r="BJ27" s="33"/>
      <c r="BK27" s="33"/>
      <c r="BL27" s="33"/>
    </row>
    <row r="28" s="8" customFormat="true" ht="32.25" hidden="false" customHeight="false" outlineLevel="0" collapsed="false">
      <c r="B28" s="50" t="s">
        <v>109</v>
      </c>
      <c r="C28" s="51" t="s">
        <v>110</v>
      </c>
      <c r="D28" s="52" t="n">
        <v>6837</v>
      </c>
      <c r="E28" s="52" t="n">
        <v>6839</v>
      </c>
      <c r="F28" s="52" t="n">
        <v>6881</v>
      </c>
      <c r="G28" s="52" t="n">
        <v>6950</v>
      </c>
      <c r="H28" s="52" t="n">
        <v>6978</v>
      </c>
      <c r="I28" s="52" t="n">
        <v>7040</v>
      </c>
      <c r="J28" s="52" t="n">
        <v>7109</v>
      </c>
      <c r="K28" s="52" t="n">
        <v>7109</v>
      </c>
      <c r="L28" s="52" t="n">
        <v>7087</v>
      </c>
      <c r="M28" s="52" t="n">
        <v>7079</v>
      </c>
      <c r="N28" s="52" t="n">
        <v>7214</v>
      </c>
      <c r="O28" s="52" t="n">
        <v>7265</v>
      </c>
      <c r="P28" s="52" t="n">
        <v>7278</v>
      </c>
      <c r="Q28" s="53" t="n">
        <v>7249</v>
      </c>
      <c r="R28" s="53" t="n">
        <v>7264</v>
      </c>
      <c r="S28" s="52" t="n">
        <v>7338</v>
      </c>
      <c r="T28" s="53" t="n">
        <v>7372</v>
      </c>
      <c r="U28" s="53" t="n">
        <v>7514</v>
      </c>
      <c r="V28" s="52" t="n">
        <v>7481</v>
      </c>
      <c r="W28" s="52" t="n">
        <v>7442</v>
      </c>
      <c r="X28" s="52" t="n">
        <v>7330</v>
      </c>
      <c r="Y28" s="52" t="n">
        <v>7357</v>
      </c>
      <c r="Z28" s="52" t="n">
        <v>7464</v>
      </c>
      <c r="AA28" s="52" t="n">
        <v>7526</v>
      </c>
      <c r="AB28" s="52" t="n">
        <v>7558</v>
      </c>
      <c r="AC28" s="52" t="n">
        <v>7544</v>
      </c>
      <c r="AD28" s="54" t="n">
        <v>7566</v>
      </c>
      <c r="AE28" s="54" t="n">
        <v>7629</v>
      </c>
      <c r="AF28" s="55" t="n">
        <v>7695</v>
      </c>
      <c r="AG28" s="54" t="n">
        <v>7835</v>
      </c>
      <c r="AH28" s="55" t="n">
        <v>8015</v>
      </c>
      <c r="AI28" s="55" t="n">
        <v>8158</v>
      </c>
      <c r="AJ28" s="54" t="n">
        <v>8117</v>
      </c>
      <c r="AK28" s="55" t="n">
        <v>7947</v>
      </c>
      <c r="AL28" s="55" t="n">
        <v>7865</v>
      </c>
      <c r="AM28" s="55" t="n">
        <v>7909</v>
      </c>
      <c r="AN28" s="55" t="n">
        <v>8048</v>
      </c>
      <c r="AO28" s="55" t="n">
        <v>8163</v>
      </c>
      <c r="AP28" s="55" t="n">
        <v>8217</v>
      </c>
      <c r="AQ28" s="55" t="n">
        <v>8284</v>
      </c>
      <c r="AR28" s="55"/>
      <c r="AS28" s="55"/>
      <c r="AT28" s="55"/>
      <c r="AU28" s="55"/>
      <c r="AV28" s="55"/>
      <c r="AW28" s="55"/>
      <c r="AX28" s="55"/>
      <c r="AY28" s="55"/>
      <c r="AZ28" s="55"/>
      <c r="BA28" s="55"/>
      <c r="BB28" s="55"/>
      <c r="BC28" s="55"/>
      <c r="BD28" s="55"/>
      <c r="BE28" s="55"/>
      <c r="BF28" s="55"/>
      <c r="BG28" s="55"/>
      <c r="BH28" s="55"/>
      <c r="BI28" s="55"/>
      <c r="BJ28" s="55"/>
      <c r="BK28" s="55"/>
      <c r="BL28" s="55"/>
    </row>
    <row r="35" customFormat="false" ht="15.75" hidden="false" customHeight="false" outlineLevel="0" collapsed="false">
      <c r="AH35" s="56"/>
    </row>
    <row r="36" customFormat="false" ht="15.75" hidden="false" customHeight="false" outlineLevel="0" collapsed="false">
      <c r="AC36" s="0" t="s">
        <v>111</v>
      </c>
    </row>
    <row r="38" customFormat="false" ht="15.75" hidden="false" customHeight="false" outlineLevel="0" collapsed="false">
      <c r="L38" s="57"/>
    </row>
    <row r="41" customFormat="false" ht="15.75" hidden="false" customHeight="false" outlineLevel="0" collapsed="false">
      <c r="M41" s="57"/>
    </row>
  </sheetData>
  <mergeCells count="1">
    <mergeCell ref="BC3:B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T4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3" activeCellId="0" sqref="C3"/>
    </sheetView>
  </sheetViews>
  <sheetFormatPr defaultColWidth="10.9921875" defaultRowHeight="15.75" zeroHeight="false" outlineLevelRow="0" outlineLevelCol="0"/>
  <cols>
    <col collapsed="false" customWidth="true" hidden="false" outlineLevel="0" max="1" min="1" style="0" width="1.12"/>
    <col collapsed="false" customWidth="true" hidden="false" outlineLevel="0" max="2" min="2" style="0" width="7.62"/>
    <col collapsed="false" customWidth="true" hidden="false" outlineLevel="0" max="3" min="3" style="1" width="42.99"/>
    <col collapsed="false" customWidth="true" hidden="false" outlineLevel="0" max="4" min="4" style="1" width="1.75"/>
    <col collapsed="false" customWidth="true" hidden="true" outlineLevel="0" max="5" min="5" style="1" width="16.49"/>
    <col collapsed="false" customWidth="true" hidden="true" outlineLevel="0" max="6" min="6" style="1" width="15.37"/>
    <col collapsed="false" customWidth="true" hidden="true" outlineLevel="0" max="7" min="7" style="1" width="15.61"/>
    <col collapsed="false" customWidth="true" hidden="true" outlineLevel="0" max="8" min="8" style="0" width="15.74"/>
    <col collapsed="false" customWidth="true" hidden="true" outlineLevel="0" max="9" min="9" style="0" width="13.37"/>
    <col collapsed="false" customWidth="true" hidden="true" outlineLevel="0" max="10" min="10" style="0" width="15.37"/>
    <col collapsed="false" customWidth="true" hidden="true" outlineLevel="0" max="11" min="11" style="0" width="14.99"/>
    <col collapsed="false" customWidth="true" hidden="true" outlineLevel="0" max="13" min="12" style="0" width="15.12"/>
    <col collapsed="false" customWidth="true" hidden="true" outlineLevel="0" max="14" min="14" style="0" width="14.11"/>
    <col collapsed="false" customWidth="true" hidden="true" outlineLevel="0" max="15" min="15" style="0" width="15.25"/>
    <col collapsed="false" customWidth="true" hidden="true" outlineLevel="0" max="16" min="16" style="0" width="16.25"/>
    <col collapsed="false" customWidth="true" hidden="true" outlineLevel="0" max="17" min="17" style="0" width="16.49"/>
    <col collapsed="false" customWidth="true" hidden="true" outlineLevel="0" max="18" min="18" style="2" width="16.49"/>
    <col collapsed="false" customWidth="true" hidden="true" outlineLevel="0" max="19" min="19" style="2" width="17.99"/>
    <col collapsed="false" customWidth="true" hidden="true" outlineLevel="0" max="20" min="20" style="0" width="17.62"/>
    <col collapsed="false" customWidth="true" hidden="true" outlineLevel="0" max="21" min="21" style="0" width="15.74"/>
    <col collapsed="false" customWidth="true" hidden="true" outlineLevel="0" max="22" min="22" style="0" width="14.99"/>
    <col collapsed="false" customWidth="true" hidden="true" outlineLevel="0" max="23" min="23" style="0" width="15.37"/>
    <col collapsed="false" customWidth="true" hidden="true" outlineLevel="0" max="28" min="24" style="0" width="14.11"/>
    <col collapsed="false" customWidth="true" hidden="true" outlineLevel="0" max="30" min="29" style="0" width="16.87"/>
    <col collapsed="false" customWidth="true" hidden="true" outlineLevel="0" max="31" min="31" style="0" width="15.74"/>
    <col collapsed="false" customWidth="true" hidden="true" outlineLevel="0" max="32" min="32" style="0" width="16.12"/>
    <col collapsed="false" customWidth="true" hidden="true" outlineLevel="0" max="33" min="33" style="0" width="13.37"/>
    <col collapsed="false" customWidth="true" hidden="true" outlineLevel="0" max="34" min="34" style="0" width="15.37"/>
    <col collapsed="false" customWidth="true" hidden="true" outlineLevel="0" max="37" min="35" style="0" width="12.99"/>
    <col collapsed="false" customWidth="true" hidden="true" outlineLevel="0" max="38" min="38" style="0" width="14.11"/>
    <col collapsed="false" customWidth="true" hidden="true" outlineLevel="0" max="40" min="39" style="0" width="12.99"/>
    <col collapsed="false" customWidth="true" hidden="true" outlineLevel="0" max="41" min="41" style="0" width="16.12"/>
    <col collapsed="false" customWidth="true" hidden="true" outlineLevel="0" max="42" min="42" style="0" width="14.99"/>
    <col collapsed="false" customWidth="true" hidden="true" outlineLevel="0" max="43" min="43" style="0" width="14.25"/>
    <col collapsed="false" customWidth="true" hidden="true" outlineLevel="0" max="44" min="44" style="0" width="15.37"/>
    <col collapsed="false" customWidth="true" hidden="true" outlineLevel="0" max="45" min="45" style="0" width="12.99"/>
    <col collapsed="false" customWidth="true" hidden="true" outlineLevel="0" max="46" min="46" style="0" width="14.87"/>
    <col collapsed="false" customWidth="true" hidden="true" outlineLevel="0" max="52" min="47" style="0" width="12.62"/>
    <col collapsed="false" customWidth="true" hidden="true" outlineLevel="0" max="53" min="53" style="0" width="15.87"/>
    <col collapsed="false" customWidth="true" hidden="true" outlineLevel="0" max="54" min="54" style="0" width="14.99"/>
    <col collapsed="false" customWidth="true" hidden="true" outlineLevel="0" max="55" min="55" style="0" width="8.49"/>
    <col collapsed="false" customWidth="true" hidden="true" outlineLevel="0" max="56" min="56" style="0" width="2.49"/>
    <col collapsed="false" customWidth="true" hidden="true" outlineLevel="0" max="57" min="57" style="0" width="12.62"/>
    <col collapsed="false" customWidth="true" hidden="true" outlineLevel="0" max="58" min="58" style="0" width="14.74"/>
    <col collapsed="false" customWidth="true" hidden="true" outlineLevel="0" max="59" min="59" style="0" width="14.25"/>
    <col collapsed="false" customWidth="true" hidden="true" outlineLevel="0" max="60" min="60" style="0" width="12.99"/>
    <col collapsed="false" customWidth="true" hidden="false" outlineLevel="0" max="61" min="61" style="0" width="12.99"/>
    <col collapsed="false" customWidth="true" hidden="false" outlineLevel="0" max="63" min="62" style="0" width="14.25"/>
    <col collapsed="false" customWidth="true" hidden="false" outlineLevel="0" max="64" min="64" style="0" width="12.99"/>
    <col collapsed="false" customWidth="true" hidden="false" outlineLevel="0" max="65" min="65" style="0" width="15.99"/>
    <col collapsed="false" customWidth="true" hidden="false" outlineLevel="0" max="66" min="66" style="0" width="15.12"/>
    <col collapsed="false" customWidth="true" hidden="false" outlineLevel="0" max="67" min="67" style="0" width="14.25"/>
    <col collapsed="false" customWidth="true" hidden="false" outlineLevel="0" max="68" min="68" style="0" width="15.37"/>
    <col collapsed="false" customWidth="true" hidden="false" outlineLevel="0" max="69" min="69" style="0" width="12.75"/>
    <col collapsed="false" customWidth="true" hidden="false" outlineLevel="0" max="70" min="70" style="0" width="14.99"/>
    <col collapsed="false" customWidth="true" hidden="false" outlineLevel="0" max="72" min="71" style="0" width="12.62"/>
    <col collapsed="false" customWidth="true" hidden="false" outlineLevel="0" max="73" min="73" style="0" width="13.75"/>
  </cols>
  <sheetData>
    <row r="2" customFormat="false" ht="15.75" hidden="false" customHeight="false" outlineLevel="0" collapsed="false">
      <c r="C2" s="0" t="s">
        <v>0</v>
      </c>
      <c r="D2" s="0" t="s">
        <v>112</v>
      </c>
      <c r="E2" s="0"/>
      <c r="F2" s="0"/>
      <c r="G2" s="0"/>
    </row>
    <row r="3" customFormat="false" ht="15.75" hidden="false" customHeight="false" outlineLevel="0" collapsed="false">
      <c r="C3" s="0" t="s">
        <v>2</v>
      </c>
      <c r="D3" s="6" t="s">
        <v>3</v>
      </c>
      <c r="E3" s="0"/>
      <c r="F3" s="0"/>
      <c r="G3" s="0"/>
      <c r="BE3" s="6"/>
      <c r="BF3" s="6"/>
    </row>
    <row r="4" customFormat="false" ht="15.75" hidden="false" customHeight="false" outlineLevel="0" collapsed="false">
      <c r="C4" s="0" t="s">
        <v>4</v>
      </c>
      <c r="D4" s="0" t="s">
        <v>5</v>
      </c>
      <c r="E4" s="0"/>
      <c r="F4" s="0"/>
      <c r="G4" s="0"/>
    </row>
    <row r="5" customFormat="false" ht="15.75" hidden="false" customHeight="false" outlineLevel="0" collapsed="false">
      <c r="C5" s="0" t="s">
        <v>2</v>
      </c>
      <c r="D5" s="6" t="s">
        <v>6</v>
      </c>
      <c r="E5" s="6"/>
      <c r="F5" s="0"/>
      <c r="G5" s="0"/>
      <c r="BE5" s="6"/>
      <c r="BF5" s="6"/>
    </row>
    <row r="6" customFormat="false" ht="15.75" hidden="false" customHeight="false" outlineLevel="0" collapsed="false">
      <c r="C6" s="0" t="s">
        <v>4</v>
      </c>
      <c r="D6" s="0" t="s">
        <v>7</v>
      </c>
      <c r="E6" s="0"/>
      <c r="F6" s="0"/>
      <c r="G6" s="0"/>
    </row>
    <row r="7" customFormat="false" ht="15.75" hidden="false" customHeight="false" outlineLevel="0" collapsed="false">
      <c r="C7" s="0" t="s">
        <v>2</v>
      </c>
      <c r="D7" s="6" t="s">
        <v>8</v>
      </c>
      <c r="E7" s="0"/>
      <c r="F7" s="0"/>
      <c r="G7" s="0"/>
      <c r="BE7" s="6"/>
    </row>
    <row r="8" customFormat="false" ht="15.75" hidden="false" customHeight="false" outlineLevel="0" collapsed="false">
      <c r="C8" s="0" t="s">
        <v>4</v>
      </c>
      <c r="D8" s="0" t="s">
        <v>9</v>
      </c>
      <c r="E8" s="0"/>
      <c r="F8" s="0"/>
      <c r="G8" s="0"/>
    </row>
    <row r="9" customFormat="false" ht="15.75" hidden="false" customHeight="false" outlineLevel="0" collapsed="false">
      <c r="C9" s="0" t="s">
        <v>2</v>
      </c>
      <c r="D9" s="6" t="s">
        <v>10</v>
      </c>
      <c r="E9" s="0"/>
      <c r="F9" s="0"/>
      <c r="G9" s="0"/>
      <c r="BE9" s="6"/>
    </row>
    <row r="10" customFormat="false" ht="16.5" hidden="false" customHeight="false" outlineLevel="0" collapsed="false">
      <c r="C10" s="0" t="s">
        <v>4</v>
      </c>
      <c r="D10" s="0" t="s">
        <v>11</v>
      </c>
      <c r="E10" s="0"/>
      <c r="F10" s="0"/>
      <c r="G10" s="0"/>
    </row>
    <row r="11" customFormat="false" ht="32.25" hidden="false" customHeight="false" outlineLevel="0" collapsed="false">
      <c r="A11" s="8"/>
      <c r="B11" s="58" t="s">
        <v>12</v>
      </c>
      <c r="C11" s="59" t="s">
        <v>13</v>
      </c>
      <c r="D11" s="60"/>
      <c r="E11" s="60" t="s">
        <v>14</v>
      </c>
      <c r="F11" s="60" t="s">
        <v>15</v>
      </c>
      <c r="G11" s="60" t="s">
        <v>16</v>
      </c>
      <c r="H11" s="61" t="s">
        <v>17</v>
      </c>
      <c r="I11" s="61" t="s">
        <v>18</v>
      </c>
      <c r="J11" s="61" t="s">
        <v>19</v>
      </c>
      <c r="K11" s="61" t="s">
        <v>20</v>
      </c>
      <c r="L11" s="61" t="s">
        <v>21</v>
      </c>
      <c r="M11" s="61" t="s">
        <v>22</v>
      </c>
      <c r="N11" s="62" t="s">
        <v>23</v>
      </c>
      <c r="O11" s="63" t="s">
        <v>24</v>
      </c>
      <c r="P11" s="63" t="s">
        <v>25</v>
      </c>
      <c r="Q11" s="63" t="s">
        <v>26</v>
      </c>
      <c r="R11" s="63" t="s">
        <v>27</v>
      </c>
      <c r="S11" s="63" t="s">
        <v>28</v>
      </c>
      <c r="T11" s="63" t="s">
        <v>29</v>
      </c>
      <c r="U11" s="63" t="s">
        <v>30</v>
      </c>
      <c r="V11" s="63" t="s">
        <v>31</v>
      </c>
      <c r="W11" s="63" t="s">
        <v>32</v>
      </c>
      <c r="X11" s="63" t="s">
        <v>33</v>
      </c>
      <c r="Y11" s="63" t="s">
        <v>34</v>
      </c>
      <c r="Z11" s="63" t="s">
        <v>35</v>
      </c>
      <c r="AA11" s="63" t="s">
        <v>36</v>
      </c>
      <c r="AB11" s="63" t="s">
        <v>37</v>
      </c>
      <c r="AC11" s="63" t="s">
        <v>38</v>
      </c>
      <c r="AD11" s="64" t="s">
        <v>39</v>
      </c>
      <c r="AE11" s="64" t="s">
        <v>40</v>
      </c>
      <c r="AF11" s="64" t="s">
        <v>41</v>
      </c>
      <c r="AG11" s="63" t="s">
        <v>42</v>
      </c>
      <c r="AH11" s="63" t="s">
        <v>43</v>
      </c>
      <c r="AI11" s="63" t="s">
        <v>44</v>
      </c>
      <c r="AJ11" s="63" t="s">
        <v>45</v>
      </c>
      <c r="AK11" s="63" t="s">
        <v>46</v>
      </c>
      <c r="AL11" s="63" t="s">
        <v>47</v>
      </c>
      <c r="AM11" s="63" t="s">
        <v>48</v>
      </c>
      <c r="AN11" s="63" t="s">
        <v>49</v>
      </c>
      <c r="AO11" s="63" t="s">
        <v>50</v>
      </c>
      <c r="AP11" s="63" t="s">
        <v>51</v>
      </c>
      <c r="AQ11" s="63" t="s">
        <v>52</v>
      </c>
      <c r="AR11" s="63" t="s">
        <v>53</v>
      </c>
      <c r="AS11" s="63" t="s">
        <v>54</v>
      </c>
      <c r="AT11" s="63" t="s">
        <v>55</v>
      </c>
      <c r="AU11" s="63" t="s">
        <v>56</v>
      </c>
      <c r="AV11" s="63" t="s">
        <v>57</v>
      </c>
      <c r="AW11" s="63" t="s">
        <v>58</v>
      </c>
      <c r="AX11" s="63" t="s">
        <v>59</v>
      </c>
      <c r="AY11" s="63" t="s">
        <v>60</v>
      </c>
      <c r="AZ11" s="63" t="s">
        <v>61</v>
      </c>
      <c r="BA11" s="63" t="s">
        <v>62</v>
      </c>
      <c r="BB11" s="63" t="s">
        <v>63</v>
      </c>
      <c r="BC11" s="63" t="s">
        <v>64</v>
      </c>
      <c r="BD11" s="63" t="s">
        <v>113</v>
      </c>
      <c r="BE11" s="63" t="s">
        <v>65</v>
      </c>
      <c r="BF11" s="64" t="s">
        <v>66</v>
      </c>
      <c r="BG11" s="64" t="s">
        <v>67</v>
      </c>
      <c r="BH11" s="64" t="s">
        <v>68</v>
      </c>
      <c r="BI11" s="64" t="s">
        <v>69</v>
      </c>
      <c r="BJ11" s="64" t="s">
        <v>70</v>
      </c>
      <c r="BK11" s="64" t="s">
        <v>71</v>
      </c>
      <c r="BL11" s="64" t="s">
        <v>72</v>
      </c>
      <c r="BM11" s="64" t="s">
        <v>73</v>
      </c>
      <c r="BN11" s="64" t="s">
        <v>114</v>
      </c>
      <c r="BO11" s="64" t="s">
        <v>115</v>
      </c>
      <c r="BP11" s="64" t="s">
        <v>116</v>
      </c>
      <c r="BQ11" s="64" t="s">
        <v>117</v>
      </c>
      <c r="BR11" s="64" t="s">
        <v>118</v>
      </c>
      <c r="BS11" s="64" t="s">
        <v>119</v>
      </c>
      <c r="BT11" s="64" t="s">
        <v>120</v>
      </c>
      <c r="BU11" s="64" t="s">
        <v>121</v>
      </c>
    </row>
    <row r="12" s="8" customFormat="true" ht="15.75" hidden="false" customHeight="false" outlineLevel="0" collapsed="false">
      <c r="B12" s="16" t="s">
        <v>75</v>
      </c>
      <c r="C12" s="17" t="s">
        <v>76</v>
      </c>
      <c r="D12" s="17"/>
      <c r="E12" s="18" t="n">
        <v>33800</v>
      </c>
      <c r="F12" s="17"/>
      <c r="G12" s="18" t="n">
        <v>23623</v>
      </c>
      <c r="H12" s="18" t="n">
        <v>20990</v>
      </c>
      <c r="I12" s="18"/>
      <c r="J12" s="18"/>
      <c r="K12" s="18"/>
      <c r="L12" s="18" t="n">
        <v>0</v>
      </c>
      <c r="M12" s="18"/>
      <c r="N12" s="18" t="n">
        <v>12200</v>
      </c>
      <c r="O12" s="19"/>
      <c r="P12" s="20"/>
      <c r="Q12" s="20"/>
      <c r="R12" s="21" t="n">
        <v>12773</v>
      </c>
      <c r="S12" s="21"/>
      <c r="T12" s="21"/>
      <c r="U12" s="21"/>
      <c r="V12" s="21"/>
      <c r="W12" s="18"/>
      <c r="X12" s="18" t="n">
        <v>21983</v>
      </c>
      <c r="Y12" s="18" t="n">
        <v>19750</v>
      </c>
      <c r="Z12" s="18"/>
      <c r="AA12" s="18" t="n">
        <v>32280</v>
      </c>
      <c r="AB12" s="18"/>
      <c r="AC12" s="18"/>
      <c r="AD12" s="18" t="n">
        <v>25087</v>
      </c>
      <c r="AE12" s="22"/>
      <c r="AF12" s="22" t="n">
        <v>19971</v>
      </c>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row>
    <row r="13" s="8" customFormat="true" ht="26.1" hidden="false" customHeight="true" outlineLevel="0" collapsed="false">
      <c r="B13" s="24" t="s">
        <v>77</v>
      </c>
      <c r="C13" s="25" t="s">
        <v>78</v>
      </c>
      <c r="D13" s="25"/>
      <c r="E13" s="25"/>
      <c r="F13" s="25"/>
      <c r="G13" s="25"/>
      <c r="H13" s="26"/>
      <c r="I13" s="26"/>
      <c r="J13" s="26"/>
      <c r="K13" s="26"/>
      <c r="L13" s="26"/>
      <c r="M13" s="26"/>
      <c r="N13" s="26"/>
      <c r="O13" s="27"/>
      <c r="P13" s="27"/>
      <c r="Q13" s="27"/>
      <c r="R13" s="28"/>
      <c r="S13" s="28"/>
      <c r="T13" s="28"/>
      <c r="U13" s="28"/>
      <c r="V13" s="28"/>
      <c r="W13" s="27"/>
      <c r="X13" s="27"/>
      <c r="Y13" s="27"/>
      <c r="Z13" s="27"/>
      <c r="AA13" s="27"/>
      <c r="AB13" s="27"/>
      <c r="AC13" s="27"/>
      <c r="AD13" s="27"/>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65"/>
      <c r="BO13" s="65"/>
      <c r="BP13" s="65"/>
      <c r="BQ13" s="65"/>
      <c r="BR13" s="65"/>
      <c r="BS13" s="65"/>
      <c r="BT13" s="65"/>
      <c r="BU13" s="65"/>
    </row>
    <row r="14" s="8" customFormat="true" ht="15.75" hidden="false" customHeight="false" outlineLevel="0" collapsed="false">
      <c r="B14" s="24" t="s">
        <v>79</v>
      </c>
      <c r="C14" s="25" t="s">
        <v>80</v>
      </c>
      <c r="D14" s="25"/>
      <c r="E14" s="26" t="n">
        <v>19840</v>
      </c>
      <c r="F14" s="25"/>
      <c r="G14" s="26" t="n">
        <v>7106</v>
      </c>
      <c r="H14" s="26" t="n">
        <v>7125</v>
      </c>
      <c r="I14" s="26"/>
      <c r="J14" s="26"/>
      <c r="K14" s="26"/>
      <c r="L14" s="26" t="n">
        <v>2276</v>
      </c>
      <c r="M14" s="26"/>
      <c r="N14" s="26" t="n">
        <v>8056</v>
      </c>
      <c r="O14" s="26"/>
      <c r="P14" s="27"/>
      <c r="Q14" s="27"/>
      <c r="R14" s="31" t="n">
        <v>18819</v>
      </c>
      <c r="S14" s="31"/>
      <c r="T14" s="31"/>
      <c r="U14" s="31"/>
      <c r="V14" s="31" t="n">
        <v>4797</v>
      </c>
      <c r="W14" s="26"/>
      <c r="X14" s="26" t="n">
        <v>4981</v>
      </c>
      <c r="Y14" s="26" t="n">
        <v>11439</v>
      </c>
      <c r="Z14" s="26" t="n">
        <v>13412</v>
      </c>
      <c r="AA14" s="26" t="n">
        <v>12762</v>
      </c>
      <c r="AB14" s="26"/>
      <c r="AC14" s="26"/>
      <c r="AD14" s="26" t="n">
        <v>11370</v>
      </c>
      <c r="AE14" s="32" t="n">
        <v>1267</v>
      </c>
      <c r="AF14" s="32" t="n">
        <v>7107</v>
      </c>
      <c r="AG14" s="32"/>
      <c r="AH14" s="32"/>
      <c r="AI14" s="32"/>
      <c r="AJ14" s="32"/>
      <c r="AK14" s="32"/>
      <c r="AL14" s="32"/>
      <c r="AM14" s="32" t="n">
        <v>8343</v>
      </c>
      <c r="AN14" s="32"/>
      <c r="AO14" s="32"/>
      <c r="AP14" s="32"/>
      <c r="AQ14" s="32"/>
      <c r="AR14" s="32"/>
      <c r="AS14" s="32"/>
      <c r="AT14" s="32"/>
      <c r="AU14" s="32"/>
      <c r="AV14" s="32"/>
      <c r="AW14" s="32"/>
      <c r="AX14" s="32"/>
      <c r="AY14" s="32"/>
      <c r="AZ14" s="32"/>
      <c r="BA14" s="33" t="n">
        <v>5019</v>
      </c>
      <c r="BB14" s="33"/>
      <c r="BC14" s="33"/>
      <c r="BD14" s="33" t="n">
        <v>4830</v>
      </c>
      <c r="BE14" s="33"/>
      <c r="BF14" s="33"/>
      <c r="BG14" s="33"/>
      <c r="BH14" s="33"/>
      <c r="BI14" s="33" t="s">
        <v>81</v>
      </c>
      <c r="BJ14" s="33"/>
      <c r="BK14" s="33" t="n">
        <v>19508</v>
      </c>
      <c r="BL14" s="33"/>
      <c r="BM14" s="33"/>
      <c r="BN14" s="66" t="n">
        <v>38132</v>
      </c>
      <c r="BO14" s="66" t="n">
        <v>11186</v>
      </c>
      <c r="BP14" s="66" t="n">
        <v>14260</v>
      </c>
      <c r="BQ14" s="66"/>
      <c r="BR14" s="66" t="n">
        <v>1488</v>
      </c>
      <c r="BS14" s="66"/>
      <c r="BT14" s="66" t="s">
        <v>122</v>
      </c>
      <c r="BU14" s="66"/>
    </row>
    <row r="15" customFormat="false" ht="15.75" hidden="false" customHeight="false" outlineLevel="0" collapsed="false">
      <c r="B15" s="34" t="s">
        <v>82</v>
      </c>
      <c r="C15" s="35" t="s">
        <v>83</v>
      </c>
      <c r="D15" s="35"/>
      <c r="E15" s="35"/>
      <c r="F15" s="35"/>
      <c r="G15" s="35"/>
      <c r="H15" s="36"/>
      <c r="I15" s="36"/>
      <c r="J15" s="36"/>
      <c r="K15" s="36"/>
      <c r="L15" s="36"/>
      <c r="M15" s="36"/>
      <c r="N15" s="36"/>
      <c r="O15" s="37"/>
      <c r="P15" s="37"/>
      <c r="Q15" s="27"/>
      <c r="R15" s="28"/>
      <c r="S15" s="28"/>
      <c r="T15" s="28"/>
      <c r="U15" s="28"/>
      <c r="V15" s="28"/>
      <c r="W15" s="27"/>
      <c r="X15" s="27"/>
      <c r="Y15" s="27"/>
      <c r="Z15" s="27"/>
      <c r="AA15" s="27"/>
      <c r="AB15" s="27"/>
      <c r="AC15" s="27"/>
      <c r="AD15" s="27"/>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33"/>
      <c r="BE15" s="33"/>
      <c r="BF15" s="33"/>
      <c r="BG15" s="33"/>
      <c r="BH15" s="33"/>
      <c r="BI15" s="33"/>
      <c r="BJ15" s="33"/>
      <c r="BK15" s="33"/>
      <c r="BL15" s="33"/>
      <c r="BM15" s="33"/>
      <c r="BN15" s="66"/>
      <c r="BO15" s="66"/>
      <c r="BP15" s="66"/>
      <c r="BQ15" s="66"/>
      <c r="BR15" s="66"/>
      <c r="BS15" s="66"/>
      <c r="BT15" s="66"/>
      <c r="BU15" s="66"/>
    </row>
    <row r="16" customFormat="false" ht="15.75" hidden="false" customHeight="false" outlineLevel="0" collapsed="false">
      <c r="B16" s="34" t="s">
        <v>84</v>
      </c>
      <c r="C16" s="35" t="s">
        <v>85</v>
      </c>
      <c r="D16" s="35"/>
      <c r="E16" s="35"/>
      <c r="F16" s="35"/>
      <c r="G16" s="35"/>
      <c r="H16" s="36"/>
      <c r="I16" s="36"/>
      <c r="J16" s="36"/>
      <c r="K16" s="36"/>
      <c r="L16" s="36"/>
      <c r="M16" s="36"/>
      <c r="N16" s="36"/>
      <c r="O16" s="37"/>
      <c r="P16" s="37"/>
      <c r="Q16" s="27"/>
      <c r="R16" s="28"/>
      <c r="S16" s="28"/>
      <c r="T16" s="28"/>
      <c r="U16" s="28"/>
      <c r="V16" s="28"/>
      <c r="W16" s="27"/>
      <c r="X16" s="27"/>
      <c r="Y16" s="27"/>
      <c r="Z16" s="27"/>
      <c r="AA16" s="27"/>
      <c r="AB16" s="27"/>
      <c r="AC16" s="27"/>
      <c r="AD16" s="27"/>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65"/>
      <c r="BO16" s="65"/>
      <c r="BP16" s="65"/>
      <c r="BQ16" s="65"/>
      <c r="BR16" s="65"/>
      <c r="BS16" s="65"/>
      <c r="BT16" s="65"/>
      <c r="BU16" s="65"/>
    </row>
    <row r="17" s="8" customFormat="true" ht="30" hidden="false" customHeight="false" outlineLevel="0" collapsed="false">
      <c r="B17" s="24" t="s">
        <v>86</v>
      </c>
      <c r="C17" s="25" t="s">
        <v>87</v>
      </c>
      <c r="D17" s="26"/>
      <c r="E17" s="26"/>
      <c r="F17" s="26"/>
      <c r="G17" s="26"/>
      <c r="H17" s="26"/>
      <c r="I17" s="26"/>
      <c r="J17" s="26"/>
      <c r="K17" s="26"/>
      <c r="L17" s="26"/>
      <c r="M17" s="26"/>
      <c r="N17" s="26"/>
      <c r="O17" s="27"/>
      <c r="P17" s="27"/>
      <c r="Q17" s="27"/>
      <c r="R17" s="28"/>
      <c r="S17" s="28"/>
      <c r="T17" s="28"/>
      <c r="U17" s="28"/>
      <c r="V17" s="28"/>
      <c r="W17" s="27"/>
      <c r="X17" s="27"/>
      <c r="Y17" s="27"/>
      <c r="Z17" s="27"/>
      <c r="AA17" s="27"/>
      <c r="AB17" s="27"/>
      <c r="AC17" s="27"/>
      <c r="AD17" s="27"/>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65"/>
      <c r="BO17" s="65"/>
      <c r="BP17" s="65"/>
      <c r="BQ17" s="65"/>
      <c r="BR17" s="65"/>
      <c r="BS17" s="65"/>
      <c r="BT17" s="65"/>
      <c r="BU17" s="65"/>
    </row>
    <row r="18" customFormat="false" ht="15" hidden="false" customHeight="true" outlineLevel="0" collapsed="false">
      <c r="B18" s="34" t="s">
        <v>88</v>
      </c>
      <c r="C18" s="35" t="s">
        <v>89</v>
      </c>
      <c r="D18" s="35"/>
      <c r="E18" s="35"/>
      <c r="F18" s="35"/>
      <c r="G18" s="35"/>
      <c r="H18" s="36"/>
      <c r="I18" s="36"/>
      <c r="J18" s="36"/>
      <c r="K18" s="36"/>
      <c r="L18" s="36"/>
      <c r="M18" s="36"/>
      <c r="N18" s="36"/>
      <c r="O18" s="37"/>
      <c r="P18" s="37"/>
      <c r="Q18" s="27"/>
      <c r="R18" s="28"/>
      <c r="S18" s="28"/>
      <c r="T18" s="28"/>
      <c r="U18" s="28"/>
      <c r="V18" s="28"/>
      <c r="W18" s="27"/>
      <c r="X18" s="27"/>
      <c r="Y18" s="27"/>
      <c r="Z18" s="27"/>
      <c r="AA18" s="27"/>
      <c r="AB18" s="27"/>
      <c r="AC18" s="27"/>
      <c r="AD18" s="27"/>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65"/>
      <c r="BO18" s="65"/>
      <c r="BP18" s="65"/>
      <c r="BQ18" s="65"/>
      <c r="BR18" s="65"/>
      <c r="BS18" s="65"/>
      <c r="BT18" s="65"/>
      <c r="BU18" s="65"/>
    </row>
    <row r="19" customFormat="false" ht="15.75" hidden="false" customHeight="false" outlineLevel="0" collapsed="false">
      <c r="B19" s="34" t="s">
        <v>90</v>
      </c>
      <c r="C19" s="35" t="s">
        <v>91</v>
      </c>
      <c r="D19" s="35"/>
      <c r="E19" s="35"/>
      <c r="F19" s="35"/>
      <c r="G19" s="35"/>
      <c r="H19" s="36"/>
      <c r="I19" s="36"/>
      <c r="J19" s="36"/>
      <c r="K19" s="36"/>
      <c r="L19" s="36"/>
      <c r="M19" s="36"/>
      <c r="N19" s="36"/>
      <c r="O19" s="37"/>
      <c r="P19" s="37"/>
      <c r="Q19" s="27"/>
      <c r="R19" s="28" t="n">
        <v>517</v>
      </c>
      <c r="S19" s="28"/>
      <c r="T19" s="28"/>
      <c r="U19" s="28"/>
      <c r="V19" s="28"/>
      <c r="W19" s="27"/>
      <c r="X19" s="27"/>
      <c r="Y19" s="27"/>
      <c r="Z19" s="27"/>
      <c r="AA19" s="27"/>
      <c r="AB19" s="27"/>
      <c r="AC19" s="27"/>
      <c r="AD19" s="27"/>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65"/>
      <c r="BO19" s="65"/>
      <c r="BP19" s="65"/>
      <c r="BQ19" s="65"/>
      <c r="BR19" s="65"/>
      <c r="BS19" s="65"/>
      <c r="BT19" s="65"/>
      <c r="BU19" s="65"/>
    </row>
    <row r="20" s="44" customFormat="true" ht="60" hidden="false" customHeight="false" outlineLevel="0" collapsed="false">
      <c r="A20" s="8"/>
      <c r="B20" s="38" t="s">
        <v>92</v>
      </c>
      <c r="C20" s="39" t="s">
        <v>93</v>
      </c>
      <c r="D20" s="39"/>
      <c r="E20" s="39"/>
      <c r="F20" s="40" t="n">
        <v>4686</v>
      </c>
      <c r="G20" s="40" t="n">
        <v>3186</v>
      </c>
      <c r="H20" s="40"/>
      <c r="I20" s="40"/>
      <c r="J20" s="40" t="n">
        <v>1500</v>
      </c>
      <c r="K20" s="40" t="n">
        <v>1500</v>
      </c>
      <c r="L20" s="40" t="n">
        <v>4500</v>
      </c>
      <c r="M20" s="40"/>
      <c r="N20" s="40" t="n">
        <v>4500</v>
      </c>
      <c r="O20" s="41"/>
      <c r="P20" s="42"/>
      <c r="Q20" s="42"/>
      <c r="R20" s="42"/>
      <c r="S20" s="42"/>
      <c r="T20" s="42"/>
      <c r="U20" s="42"/>
      <c r="V20" s="42"/>
      <c r="W20" s="42"/>
      <c r="X20" s="42"/>
      <c r="Y20" s="42"/>
      <c r="Z20" s="42"/>
      <c r="AA20" s="42"/>
      <c r="AB20" s="42"/>
      <c r="AC20" s="42"/>
      <c r="AD20" s="42"/>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65"/>
      <c r="BO20" s="65"/>
      <c r="BP20" s="65"/>
      <c r="BQ20" s="65"/>
      <c r="BR20" s="65"/>
      <c r="BS20" s="65"/>
      <c r="BT20" s="65"/>
      <c r="BU20" s="65"/>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row>
    <row r="21" customFormat="false" ht="15.75" hidden="false" customHeight="false" outlineLevel="0" collapsed="false">
      <c r="B21" s="38" t="s">
        <v>94</v>
      </c>
      <c r="C21" s="39" t="s">
        <v>95</v>
      </c>
      <c r="D21" s="39"/>
      <c r="E21" s="39"/>
      <c r="F21" s="39"/>
      <c r="G21" s="39"/>
      <c r="H21" s="40"/>
      <c r="I21" s="40"/>
      <c r="J21" s="40"/>
      <c r="K21" s="40"/>
      <c r="L21" s="40"/>
      <c r="M21" s="40"/>
      <c r="N21" s="40"/>
      <c r="O21" s="42"/>
      <c r="P21" s="42"/>
      <c r="Q21" s="42"/>
      <c r="R21" s="42"/>
      <c r="S21" s="42"/>
      <c r="T21" s="42"/>
      <c r="U21" s="42"/>
      <c r="V21" s="42"/>
      <c r="W21" s="42"/>
      <c r="X21" s="42"/>
      <c r="Y21" s="42"/>
      <c r="Z21" s="42"/>
      <c r="AA21" s="42"/>
      <c r="AB21" s="42"/>
      <c r="AC21" s="42"/>
      <c r="AD21" s="42"/>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66" t="n">
        <v>14195</v>
      </c>
      <c r="BO21" s="66" t="n">
        <v>1360</v>
      </c>
      <c r="BP21" s="66" t="n">
        <v>10691</v>
      </c>
      <c r="BQ21" s="66"/>
      <c r="BR21" s="66"/>
      <c r="BS21" s="66"/>
      <c r="BT21" s="66"/>
      <c r="BU21" s="66"/>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row>
    <row r="22" s="8" customFormat="true" ht="15.75" hidden="false" customHeight="false" outlineLevel="0" collapsed="false">
      <c r="B22" s="38" t="s">
        <v>96</v>
      </c>
      <c r="C22" s="39" t="s">
        <v>97</v>
      </c>
      <c r="D22" s="40"/>
      <c r="E22" s="40" t="n">
        <v>1383.96</v>
      </c>
      <c r="F22" s="40" t="n">
        <v>1644.96</v>
      </c>
      <c r="G22" s="40" t="n">
        <v>1821.17</v>
      </c>
      <c r="H22" s="40" t="n">
        <v>3226.88</v>
      </c>
      <c r="I22" s="40" t="n">
        <v>1390.56</v>
      </c>
      <c r="J22" s="40" t="n">
        <v>1234.61</v>
      </c>
      <c r="K22" s="40" t="n">
        <v>2525.94</v>
      </c>
      <c r="L22" s="40" t="n">
        <v>1922.71</v>
      </c>
      <c r="M22" s="40" t="n">
        <v>2973</v>
      </c>
      <c r="N22" s="40" t="n">
        <v>3960.44</v>
      </c>
      <c r="O22" s="40" t="n">
        <v>3188.85</v>
      </c>
      <c r="P22" s="40" t="n">
        <v>5340.91</v>
      </c>
      <c r="Q22" s="40" t="n">
        <v>5937</v>
      </c>
      <c r="R22" s="40" t="n">
        <v>5107.95</v>
      </c>
      <c r="S22" s="40" t="n">
        <v>6857.05</v>
      </c>
      <c r="T22" s="40" t="n">
        <v>4010.46</v>
      </c>
      <c r="U22" s="40" t="n">
        <v>2483.47</v>
      </c>
      <c r="V22" s="40" t="n">
        <v>3833.81</v>
      </c>
      <c r="W22" s="40" t="n">
        <v>4618.46</v>
      </c>
      <c r="X22" s="40" t="n">
        <v>6655</v>
      </c>
      <c r="Y22" s="40" t="n">
        <v>3118.26</v>
      </c>
      <c r="Z22" s="40" t="n">
        <v>5395.2</v>
      </c>
      <c r="AA22" s="40" t="n">
        <v>8449.31</v>
      </c>
      <c r="AB22" s="40" t="n">
        <v>7032.1</v>
      </c>
      <c r="AC22" s="40" t="n">
        <v>3428.98</v>
      </c>
      <c r="AD22" s="40" t="n">
        <v>2493.96</v>
      </c>
      <c r="AE22" s="45" t="n">
        <v>1614.98</v>
      </c>
      <c r="AF22" s="33" t="n">
        <v>1524.53</v>
      </c>
      <c r="AG22" s="33" t="n">
        <v>2698.46</v>
      </c>
      <c r="AH22" s="33" t="n">
        <v>3481.21</v>
      </c>
      <c r="AI22" s="33" t="n">
        <v>1510</v>
      </c>
      <c r="AJ22" s="33" t="n">
        <v>1505</v>
      </c>
      <c r="AK22" s="33" t="n">
        <v>1686</v>
      </c>
      <c r="AL22" s="33" t="n">
        <v>2305</v>
      </c>
      <c r="AM22" s="33" t="n">
        <v>1981.65</v>
      </c>
      <c r="AN22" s="33" t="n">
        <v>1694</v>
      </c>
      <c r="AO22" s="33" t="n">
        <v>4214</v>
      </c>
      <c r="AP22" s="33" t="n">
        <v>1588</v>
      </c>
      <c r="AQ22" s="33" t="n">
        <v>5635</v>
      </c>
      <c r="AR22" s="33" t="n">
        <v>5386</v>
      </c>
      <c r="AS22" s="33" t="n">
        <f aca="false">3481.75+483.87</f>
        <v>3965.62</v>
      </c>
      <c r="AT22" s="33" t="n">
        <f aca="false">1600+512.16</f>
        <v>2112.16</v>
      </c>
      <c r="AU22" s="33" t="n">
        <v>1700</v>
      </c>
      <c r="AV22" s="33" t="n">
        <v>1700</v>
      </c>
      <c r="AW22" s="33" t="n">
        <v>1700</v>
      </c>
      <c r="AX22" s="33" t="n">
        <v>1702</v>
      </c>
      <c r="AY22" s="33" t="n">
        <v>1700</v>
      </c>
      <c r="AZ22" s="33" t="n">
        <v>1225</v>
      </c>
      <c r="BA22" s="33" t="n">
        <v>1155.92</v>
      </c>
      <c r="BB22" s="33" t="n">
        <v>870</v>
      </c>
      <c r="BC22" s="33" t="n">
        <v>961</v>
      </c>
      <c r="BD22" s="33" t="n">
        <v>875</v>
      </c>
      <c r="BE22" s="33" t="n">
        <v>870</v>
      </c>
      <c r="BF22" s="33" t="n">
        <v>884</v>
      </c>
      <c r="BG22" s="33" t="n">
        <v>870</v>
      </c>
      <c r="BH22" s="33" t="n">
        <v>1156.4</v>
      </c>
      <c r="BI22" s="33" t="n">
        <v>1175</v>
      </c>
      <c r="BJ22" s="33" t="n">
        <v>2455.16</v>
      </c>
      <c r="BK22" s="33" t="n">
        <v>1841.84</v>
      </c>
      <c r="BL22" s="33" t="n">
        <v>3292.64</v>
      </c>
      <c r="BM22" s="33" t="n">
        <v>2297.64</v>
      </c>
      <c r="BN22" s="66" t="n">
        <v>2283.32</v>
      </c>
      <c r="BO22" s="66" t="n">
        <v>1870</v>
      </c>
      <c r="BP22" s="66" t="n">
        <v>1723</v>
      </c>
      <c r="BQ22" s="66" t="n">
        <v>1870</v>
      </c>
      <c r="BR22" s="66" t="n">
        <v>1832.28</v>
      </c>
      <c r="BS22" s="66" t="n">
        <v>1918.22</v>
      </c>
      <c r="BT22" s="66" t="n">
        <v>1917.28</v>
      </c>
      <c r="BU22" s="66" t="n">
        <v>1875</v>
      </c>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row>
    <row r="23" s="44" customFormat="true" ht="30" hidden="false" customHeight="false" outlineLevel="0" collapsed="false">
      <c r="A23" s="8"/>
      <c r="B23" s="38" t="s">
        <v>98</v>
      </c>
      <c r="C23" s="46" t="s">
        <v>99</v>
      </c>
      <c r="D23" s="40"/>
      <c r="E23" s="40" t="n">
        <v>6670</v>
      </c>
      <c r="F23" s="40" t="n">
        <v>6360</v>
      </c>
      <c r="G23" s="40" t="n">
        <v>65050</v>
      </c>
      <c r="H23" s="40" t="n">
        <v>6970</v>
      </c>
      <c r="I23" s="40" t="n">
        <v>8210</v>
      </c>
      <c r="J23" s="40" t="n">
        <v>7100</v>
      </c>
      <c r="K23" s="40" t="n">
        <v>8330</v>
      </c>
      <c r="L23" s="40" t="n">
        <v>6920</v>
      </c>
      <c r="M23" s="40" t="n">
        <v>7430</v>
      </c>
      <c r="N23" s="40" t="n">
        <v>5100</v>
      </c>
      <c r="O23" s="47" t="s">
        <v>100</v>
      </c>
      <c r="P23" s="42"/>
      <c r="Q23" s="42"/>
      <c r="R23" s="42"/>
      <c r="S23" s="42"/>
      <c r="T23" s="42"/>
      <c r="U23" s="42"/>
      <c r="V23" s="42"/>
      <c r="W23" s="42"/>
      <c r="X23" s="42"/>
      <c r="Y23" s="42"/>
      <c r="Z23" s="42"/>
      <c r="AA23" s="42"/>
      <c r="AB23" s="42"/>
      <c r="AC23" s="42"/>
      <c r="AD23" s="42"/>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65"/>
      <c r="BO23" s="65"/>
      <c r="BP23" s="65"/>
      <c r="BQ23" s="65"/>
      <c r="BR23" s="65"/>
      <c r="BS23" s="65"/>
      <c r="BT23" s="65"/>
      <c r="BU23" s="65"/>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row>
    <row r="24" s="8" customFormat="true" ht="30" hidden="false" customHeight="false" outlineLevel="0" collapsed="false">
      <c r="B24" s="24" t="s">
        <v>101</v>
      </c>
      <c r="C24" s="25" t="s">
        <v>102</v>
      </c>
      <c r="D24" s="25"/>
      <c r="E24" s="25"/>
      <c r="F24" s="26" t="n">
        <v>38040</v>
      </c>
      <c r="G24" s="26" t="n">
        <v>9990</v>
      </c>
      <c r="H24" s="26" t="n">
        <v>2130</v>
      </c>
      <c r="I24" s="26"/>
      <c r="J24" s="26" t="n">
        <v>18846</v>
      </c>
      <c r="K24" s="26" t="n">
        <v>1460</v>
      </c>
      <c r="L24" s="26"/>
      <c r="M24" s="26"/>
      <c r="N24" s="26" t="n">
        <v>1100</v>
      </c>
      <c r="O24" s="26" t="n">
        <v>5005</v>
      </c>
      <c r="P24" s="27"/>
      <c r="Q24" s="26" t="n">
        <v>65270</v>
      </c>
      <c r="R24" s="31" t="n">
        <v>32824</v>
      </c>
      <c r="S24" s="31" t="n">
        <v>17266</v>
      </c>
      <c r="T24" s="26" t="n">
        <v>48610</v>
      </c>
      <c r="U24" s="31" t="n">
        <v>76582</v>
      </c>
      <c r="V24" s="31" t="n">
        <v>12401</v>
      </c>
      <c r="W24" s="26" t="n">
        <v>1951</v>
      </c>
      <c r="X24" s="26" t="n">
        <v>23560</v>
      </c>
      <c r="Y24" s="26"/>
      <c r="Z24" s="26" t="n">
        <v>2515</v>
      </c>
      <c r="AA24" s="26"/>
      <c r="AB24" s="26" t="n">
        <v>58190</v>
      </c>
      <c r="AC24" s="26" t="n">
        <v>19860</v>
      </c>
      <c r="AD24" s="26" t="n">
        <v>2410</v>
      </c>
      <c r="AE24" s="32" t="n">
        <v>76480</v>
      </c>
      <c r="AF24" s="32" t="n">
        <v>6300</v>
      </c>
      <c r="AG24" s="33"/>
      <c r="AH24" s="32" t="n">
        <f aca="false">25330+36787</f>
        <v>62117</v>
      </c>
      <c r="AI24" s="32" t="n">
        <v>3670</v>
      </c>
      <c r="AJ24" s="32"/>
      <c r="AK24" s="32"/>
      <c r="AL24" s="32" t="n">
        <v>16590</v>
      </c>
      <c r="AM24" s="32"/>
      <c r="AN24" s="32"/>
      <c r="AO24" s="32"/>
      <c r="AP24" s="32" t="n">
        <v>16000</v>
      </c>
      <c r="AQ24" s="32"/>
      <c r="AR24" s="32"/>
      <c r="AS24" s="32"/>
      <c r="AT24" s="32"/>
      <c r="AU24" s="32"/>
      <c r="AV24" s="32" t="n">
        <v>6070</v>
      </c>
      <c r="AW24" s="32"/>
      <c r="AX24" s="32"/>
      <c r="AY24" s="32"/>
      <c r="AZ24" s="32"/>
      <c r="BA24" s="32" t="n">
        <v>8000</v>
      </c>
      <c r="BB24" s="32"/>
      <c r="BC24" s="32"/>
      <c r="BD24" s="32"/>
      <c r="BE24" s="32"/>
      <c r="BF24" s="32"/>
      <c r="BG24" s="32" t="n">
        <v>16200</v>
      </c>
      <c r="BH24" s="32"/>
      <c r="BI24" s="32"/>
      <c r="BJ24" s="33" t="n">
        <v>16920</v>
      </c>
      <c r="BK24" s="33" t="n">
        <v>20940</v>
      </c>
      <c r="BL24" s="33" t="n">
        <v>2000</v>
      </c>
      <c r="BM24" s="33"/>
      <c r="BN24" s="66"/>
      <c r="BO24" s="66"/>
      <c r="BP24" s="66"/>
      <c r="BQ24" s="66"/>
      <c r="BR24" s="66"/>
      <c r="BS24" s="66"/>
      <c r="BT24" s="66"/>
      <c r="BU24" s="66" t="n">
        <v>11890</v>
      </c>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row>
    <row r="25" customFormat="false" ht="15.75" hidden="false" customHeight="false" outlineLevel="0" collapsed="false">
      <c r="B25" s="34" t="s">
        <v>103</v>
      </c>
      <c r="C25" s="35" t="s">
        <v>104</v>
      </c>
      <c r="D25" s="35"/>
      <c r="E25" s="35"/>
      <c r="F25" s="35"/>
      <c r="G25" s="35"/>
      <c r="H25" s="36"/>
      <c r="I25" s="36"/>
      <c r="J25" s="36"/>
      <c r="K25" s="36"/>
      <c r="L25" s="36"/>
      <c r="M25" s="36"/>
      <c r="N25" s="36"/>
      <c r="O25" s="37"/>
      <c r="P25" s="37"/>
      <c r="Q25" s="27"/>
      <c r="R25" s="28"/>
      <c r="S25" s="28"/>
      <c r="T25" s="27"/>
      <c r="U25" s="28"/>
      <c r="V25" s="28"/>
      <c r="W25" s="27"/>
      <c r="X25" s="27"/>
      <c r="Y25" s="27"/>
      <c r="Z25" s="27"/>
      <c r="AA25" s="27"/>
      <c r="AB25" s="27"/>
      <c r="AC25" s="26" t="n">
        <v>7935</v>
      </c>
      <c r="AD25" s="26"/>
      <c r="AE25" s="32" t="n">
        <v>1916</v>
      </c>
      <c r="AF25" s="32"/>
      <c r="AG25" s="33"/>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66"/>
      <c r="BO25" s="66"/>
      <c r="BP25" s="66"/>
      <c r="BQ25" s="66"/>
      <c r="BR25" s="66"/>
      <c r="BS25" s="66"/>
      <c r="BT25" s="66"/>
      <c r="BU25" s="66"/>
    </row>
    <row r="26" customFormat="false" ht="15.75" hidden="false" customHeight="false" outlineLevel="0" collapsed="false">
      <c r="B26" s="34" t="s">
        <v>105</v>
      </c>
      <c r="C26" s="35" t="s">
        <v>106</v>
      </c>
      <c r="D26" s="35"/>
      <c r="E26" s="35"/>
      <c r="F26" s="35"/>
      <c r="G26" s="35"/>
      <c r="H26" s="36"/>
      <c r="I26" s="36"/>
      <c r="J26" s="36"/>
      <c r="K26" s="36"/>
      <c r="L26" s="36"/>
      <c r="M26" s="36"/>
      <c r="N26" s="36"/>
      <c r="O26" s="37"/>
      <c r="P26" s="37"/>
      <c r="Q26" s="27"/>
      <c r="R26" s="28"/>
      <c r="S26" s="28"/>
      <c r="T26" s="27"/>
      <c r="U26" s="28"/>
      <c r="V26" s="28"/>
      <c r="W26" s="27"/>
      <c r="X26" s="27"/>
      <c r="Y26" s="27"/>
      <c r="Z26" s="27"/>
      <c r="AA26" s="27"/>
      <c r="AB26" s="27"/>
      <c r="AC26" s="27"/>
      <c r="AD26" s="27"/>
      <c r="AE26" s="29"/>
      <c r="AF26" s="29"/>
      <c r="AG26" s="4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65"/>
      <c r="BO26" s="65"/>
      <c r="BP26" s="65"/>
      <c r="BQ26" s="65"/>
      <c r="BR26" s="65"/>
      <c r="BS26" s="65"/>
      <c r="BT26" s="65"/>
      <c r="BU26" s="65"/>
    </row>
    <row r="27" s="8" customFormat="true" ht="15.75" hidden="false" customHeight="false" outlineLevel="0" collapsed="false">
      <c r="B27" s="24" t="s">
        <v>107</v>
      </c>
      <c r="C27" s="25" t="s">
        <v>108</v>
      </c>
      <c r="D27" s="25"/>
      <c r="E27" s="26" t="n">
        <v>22312</v>
      </c>
      <c r="F27" s="25"/>
      <c r="G27" s="26" t="n">
        <v>13410</v>
      </c>
      <c r="H27" s="26" t="n">
        <v>18940</v>
      </c>
      <c r="I27" s="26"/>
      <c r="J27" s="26"/>
      <c r="K27" s="26"/>
      <c r="L27" s="26" t="n">
        <v>3075</v>
      </c>
      <c r="M27" s="26"/>
      <c r="N27" s="26" t="n">
        <v>5842</v>
      </c>
      <c r="O27" s="27"/>
      <c r="P27" s="27"/>
      <c r="Q27" s="27"/>
      <c r="R27" s="31" t="n">
        <v>18266</v>
      </c>
      <c r="S27" s="31"/>
      <c r="T27" s="26"/>
      <c r="U27" s="31"/>
      <c r="V27" s="31"/>
      <c r="W27" s="26"/>
      <c r="X27" s="26" t="n">
        <v>15129</v>
      </c>
      <c r="Y27" s="26" t="n">
        <v>16728</v>
      </c>
      <c r="Z27" s="26"/>
      <c r="AA27" s="26" t="n">
        <v>33913</v>
      </c>
      <c r="AB27" s="26"/>
      <c r="AC27" s="26" t="n">
        <v>47941</v>
      </c>
      <c r="AD27" s="26"/>
      <c r="AE27" s="32" t="n">
        <v>27625</v>
      </c>
      <c r="AF27" s="32" t="n">
        <v>29505</v>
      </c>
      <c r="AG27" s="33"/>
      <c r="AH27" s="32"/>
      <c r="AI27" s="32"/>
      <c r="AJ27" s="32"/>
      <c r="AK27" s="32"/>
      <c r="AL27" s="32"/>
      <c r="AM27" s="32"/>
      <c r="AN27" s="32"/>
      <c r="AO27" s="32"/>
      <c r="AP27" s="32"/>
      <c r="AQ27" s="32"/>
      <c r="AR27" s="32"/>
      <c r="AS27" s="32"/>
      <c r="AT27" s="32"/>
      <c r="AU27" s="32"/>
      <c r="AV27" s="32"/>
      <c r="AW27" s="32"/>
      <c r="AX27" s="32"/>
      <c r="AY27" s="32"/>
      <c r="AZ27" s="32"/>
      <c r="BA27" s="33" t="n">
        <v>10646</v>
      </c>
      <c r="BB27" s="33"/>
      <c r="BC27" s="33"/>
      <c r="BD27" s="33"/>
      <c r="BE27" s="33"/>
      <c r="BF27" s="33"/>
      <c r="BG27" s="33"/>
      <c r="BH27" s="33"/>
      <c r="BI27" s="33"/>
      <c r="BJ27" s="33"/>
      <c r="BK27" s="33"/>
      <c r="BL27" s="33"/>
      <c r="BM27" s="33"/>
      <c r="BN27" s="66" t="n">
        <v>49070</v>
      </c>
      <c r="BO27" s="66" t="n">
        <v>25215</v>
      </c>
      <c r="BP27" s="66" t="n">
        <v>44150</v>
      </c>
      <c r="BQ27" s="66"/>
      <c r="BR27" s="66"/>
      <c r="BS27" s="66"/>
      <c r="BT27" s="66"/>
      <c r="BU27" s="66" t="s">
        <v>123</v>
      </c>
    </row>
    <row r="28" s="8" customFormat="true" ht="32.25" hidden="false" customHeight="false" outlineLevel="0" collapsed="false">
      <c r="B28" s="50" t="s">
        <v>109</v>
      </c>
      <c r="C28" s="51" t="s">
        <v>110</v>
      </c>
      <c r="D28" s="52"/>
      <c r="E28" s="52" t="n">
        <v>6837</v>
      </c>
      <c r="F28" s="52" t="n">
        <v>6839</v>
      </c>
      <c r="G28" s="52" t="n">
        <v>6881</v>
      </c>
      <c r="H28" s="52" t="n">
        <v>6950</v>
      </c>
      <c r="I28" s="52" t="n">
        <v>6978</v>
      </c>
      <c r="J28" s="52" t="n">
        <v>7040</v>
      </c>
      <c r="K28" s="52" t="n">
        <v>7109</v>
      </c>
      <c r="L28" s="52" t="n">
        <v>7109</v>
      </c>
      <c r="M28" s="52" t="n">
        <v>7087</v>
      </c>
      <c r="N28" s="52" t="n">
        <v>7079</v>
      </c>
      <c r="O28" s="52" t="n">
        <v>7214</v>
      </c>
      <c r="P28" s="52" t="n">
        <v>7265</v>
      </c>
      <c r="Q28" s="52" t="n">
        <v>7278</v>
      </c>
      <c r="R28" s="53" t="n">
        <v>7249</v>
      </c>
      <c r="S28" s="53" t="n">
        <v>7264</v>
      </c>
      <c r="T28" s="52" t="n">
        <v>7338</v>
      </c>
      <c r="U28" s="53" t="n">
        <v>7372</v>
      </c>
      <c r="V28" s="53" t="n">
        <v>7514</v>
      </c>
      <c r="W28" s="52" t="n">
        <v>7481</v>
      </c>
      <c r="X28" s="52" t="n">
        <v>7442</v>
      </c>
      <c r="Y28" s="52" t="n">
        <v>7330</v>
      </c>
      <c r="Z28" s="52" t="n">
        <v>7357</v>
      </c>
      <c r="AA28" s="52" t="n">
        <v>7464</v>
      </c>
      <c r="AB28" s="52" t="n">
        <v>7526</v>
      </c>
      <c r="AC28" s="52" t="n">
        <v>7558</v>
      </c>
      <c r="AD28" s="52" t="n">
        <v>7544</v>
      </c>
      <c r="AE28" s="54" t="n">
        <v>7566</v>
      </c>
      <c r="AF28" s="54" t="n">
        <v>7629</v>
      </c>
      <c r="AG28" s="55" t="n">
        <v>7695</v>
      </c>
      <c r="AH28" s="54" t="n">
        <v>7835</v>
      </c>
      <c r="AI28" s="55" t="n">
        <v>8015</v>
      </c>
      <c r="AJ28" s="55" t="n">
        <v>8158</v>
      </c>
      <c r="AK28" s="54" t="n">
        <v>8117</v>
      </c>
      <c r="AL28" s="55" t="n">
        <v>7947</v>
      </c>
      <c r="AM28" s="55" t="n">
        <v>7865</v>
      </c>
      <c r="AN28" s="55" t="n">
        <v>7909</v>
      </c>
      <c r="AO28" s="55" t="n">
        <v>8048</v>
      </c>
      <c r="AP28" s="55" t="n">
        <v>8163</v>
      </c>
      <c r="AQ28" s="55" t="n">
        <v>8217</v>
      </c>
      <c r="AR28" s="55" t="n">
        <v>8284</v>
      </c>
      <c r="AS28" s="55"/>
      <c r="AT28" s="55"/>
      <c r="AU28" s="55"/>
      <c r="AV28" s="55"/>
      <c r="AW28" s="55"/>
      <c r="AX28" s="55"/>
      <c r="AY28" s="55"/>
      <c r="AZ28" s="55"/>
      <c r="BA28" s="55"/>
      <c r="BB28" s="55"/>
      <c r="BC28" s="55"/>
      <c r="BD28" s="55"/>
      <c r="BE28" s="55"/>
      <c r="BF28" s="55"/>
      <c r="BG28" s="55"/>
      <c r="BH28" s="55"/>
      <c r="BI28" s="55"/>
      <c r="BJ28" s="55"/>
      <c r="BK28" s="55"/>
      <c r="BL28" s="55"/>
      <c r="BM28" s="55"/>
      <c r="BN28" s="67"/>
      <c r="BO28" s="67"/>
      <c r="BP28" s="67"/>
      <c r="BQ28" s="67"/>
      <c r="BR28" s="67"/>
      <c r="BS28" s="67"/>
      <c r="BT28" s="67"/>
      <c r="BU28" s="67"/>
    </row>
    <row r="29" customFormat="false" ht="15.75" hidden="false" customHeight="false" outlineLevel="0" collapsed="false">
      <c r="B29" s="2"/>
      <c r="C29" s="68"/>
      <c r="BN29" s="57"/>
      <c r="BO29" s="57"/>
      <c r="BP29" s="57"/>
      <c r="BQ29" s="57"/>
      <c r="BR29" s="57"/>
      <c r="BS29" s="57"/>
      <c r="BT29" s="57"/>
      <c r="BU29" s="57"/>
    </row>
    <row r="30" customFormat="false" ht="56.25" hidden="false" customHeight="false" outlineLevel="0" collapsed="false">
      <c r="C30" s="69" t="s">
        <v>124</v>
      </c>
      <c r="BG30" s="70"/>
      <c r="BH30" s="70"/>
      <c r="BI30" s="70"/>
      <c r="BJ30" s="71"/>
    </row>
    <row r="31" customFormat="false" ht="18.75" hidden="false" customHeight="false" outlineLevel="0" collapsed="false">
      <c r="C31" s="72"/>
      <c r="BG31" s="73"/>
      <c r="BH31" s="74"/>
      <c r="BI31" s="75"/>
    </row>
    <row r="35" customFormat="false" ht="15.75" hidden="false" customHeight="false" outlineLevel="0" collapsed="false">
      <c r="AI35" s="56"/>
    </row>
    <row r="36" customFormat="false" ht="15.75" hidden="false" customHeight="false" outlineLevel="0" collapsed="false">
      <c r="AD36" s="0" t="s">
        <v>111</v>
      </c>
    </row>
    <row r="38" customFormat="false" ht="15.75" hidden="false" customHeight="false" outlineLevel="0" collapsed="false">
      <c r="M38" s="57"/>
    </row>
    <row r="41" customFormat="false" ht="15.75" hidden="false" customHeight="false" outlineLevel="0" collapsed="false">
      <c r="N4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C24" activeCellId="0" sqref="C24"/>
    </sheetView>
  </sheetViews>
  <sheetFormatPr defaultColWidth="10.9921875" defaultRowHeight="15.75" zeroHeight="false" outlineLevelRow="0" outlineLevelCol="0"/>
  <cols>
    <col collapsed="false" customWidth="true" hidden="false" outlineLevel="0" max="2" min="2" style="76" width="23.37"/>
    <col collapsed="false" customWidth="true" hidden="false" outlineLevel="0" max="3" min="3" style="0" width="151.37"/>
  </cols>
  <sheetData>
    <row r="1" customFormat="false" ht="15.75" hidden="false" customHeight="false" outlineLevel="0" collapsed="false">
      <c r="B1" s="77" t="s">
        <v>0</v>
      </c>
      <c r="C1" s="78" t="s">
        <v>1</v>
      </c>
    </row>
    <row r="2" customFormat="false" ht="31.5" hidden="false" customHeight="false" outlineLevel="0" collapsed="false">
      <c r="B2" s="77" t="s">
        <v>2</v>
      </c>
      <c r="C2" s="5" t="s">
        <v>3</v>
      </c>
      <c r="D2" s="4"/>
      <c r="Q2" s="2"/>
      <c r="R2" s="2"/>
    </row>
    <row r="3" customFormat="false" ht="31.5" hidden="false" customHeight="false" outlineLevel="0" collapsed="false">
      <c r="B3" s="77" t="s">
        <v>4</v>
      </c>
      <c r="C3" s="78" t="s">
        <v>5</v>
      </c>
      <c r="Q3" s="2"/>
      <c r="R3" s="2"/>
    </row>
    <row r="4" customFormat="false" ht="31.5" hidden="false" customHeight="false" outlineLevel="0" collapsed="false">
      <c r="B4" s="77" t="s">
        <v>2</v>
      </c>
      <c r="C4" s="79" t="s">
        <v>6</v>
      </c>
      <c r="D4" s="6"/>
      <c r="Q4" s="2"/>
      <c r="R4" s="2"/>
    </row>
    <row r="5" customFormat="false" ht="31.5" hidden="false" customHeight="false" outlineLevel="0" collapsed="false">
      <c r="B5" s="77" t="s">
        <v>4</v>
      </c>
      <c r="C5" s="79" t="s">
        <v>7</v>
      </c>
      <c r="Q5" s="2"/>
      <c r="R5" s="2"/>
    </row>
    <row r="6" customFormat="false" ht="35.25" hidden="false" customHeight="true" outlineLevel="0" collapsed="false">
      <c r="B6" s="77" t="s">
        <v>2</v>
      </c>
      <c r="C6" s="80" t="s">
        <v>8</v>
      </c>
      <c r="D6" s="4"/>
      <c r="Q6" s="2"/>
      <c r="R6" s="2"/>
    </row>
    <row r="7" customFormat="false" ht="30.75" hidden="false" customHeight="true" outlineLevel="0" collapsed="false">
      <c r="B7" s="77" t="s">
        <v>4</v>
      </c>
      <c r="C7" s="79" t="s">
        <v>9</v>
      </c>
      <c r="Q7" s="2"/>
      <c r="R7" s="2"/>
    </row>
    <row r="8" customFormat="false" ht="31.5" hidden="false" customHeight="true" outlineLevel="0" collapsed="false">
      <c r="B8" s="77" t="s">
        <v>2</v>
      </c>
      <c r="C8" s="79" t="s">
        <v>10</v>
      </c>
      <c r="D8" s="6"/>
      <c r="Q8" s="2"/>
      <c r="R8" s="2"/>
    </row>
    <row r="9" customFormat="false" ht="30.75" hidden="false" customHeight="true" outlineLevel="0" collapsed="false">
      <c r="B9" s="77" t="s">
        <v>4</v>
      </c>
      <c r="C9" s="81" t="s">
        <v>11</v>
      </c>
      <c r="Q9" s="2"/>
      <c r="R9" s="2"/>
    </row>
    <row r="10" customFormat="false" ht="18" hidden="false" customHeight="true" outlineLevel="0" collapsed="false">
      <c r="Q10" s="2"/>
      <c r="R10" s="2"/>
    </row>
    <row r="11" customFormat="false" ht="22.5" hidden="false" customHeight="true" outlineLevel="0" collapsed="false">
      <c r="B11" s="82" t="s">
        <v>125</v>
      </c>
      <c r="C11" s="83" t="s">
        <v>126</v>
      </c>
      <c r="Q11" s="2"/>
      <c r="R11" s="2"/>
    </row>
    <row r="12" customFormat="false" ht="133.5" hidden="false" customHeight="true" outlineLevel="0" collapsed="false">
      <c r="B12" s="84" t="s">
        <v>127</v>
      </c>
      <c r="C12" s="85" t="s">
        <v>128</v>
      </c>
      <c r="Q12" s="2"/>
      <c r="R12" s="2"/>
    </row>
    <row r="13" customFormat="false" ht="224.25" hidden="false" customHeight="true" outlineLevel="0" collapsed="false">
      <c r="B13" s="84" t="s">
        <v>129</v>
      </c>
      <c r="C13" s="85" t="s">
        <v>130</v>
      </c>
      <c r="Q13" s="2"/>
      <c r="R13" s="2"/>
    </row>
    <row r="14" customFormat="false" ht="103.15" hidden="false" customHeight="true" outlineLevel="0" collapsed="false">
      <c r="B14" s="84" t="s">
        <v>131</v>
      </c>
      <c r="C14" s="86" t="s">
        <v>132</v>
      </c>
    </row>
    <row r="15" customFormat="false" ht="138" hidden="false" customHeight="true" outlineLevel="0" collapsed="false">
      <c r="B15" s="84" t="s">
        <v>133</v>
      </c>
      <c r="C15" s="86" t="s">
        <v>134</v>
      </c>
    </row>
    <row r="16" customFormat="false" ht="180" hidden="false" customHeight="true" outlineLevel="0" collapsed="false">
      <c r="B16" s="84" t="s">
        <v>135</v>
      </c>
      <c r="C16" s="86" t="s">
        <v>136</v>
      </c>
    </row>
    <row r="17" customFormat="false" ht="225" hidden="false" customHeight="true" outlineLevel="0" collapsed="false">
      <c r="B17" s="84" t="s">
        <v>137</v>
      </c>
      <c r="C17" s="86" t="s">
        <v>138</v>
      </c>
    </row>
    <row r="18" customFormat="false" ht="298.15" hidden="false" customHeight="true" outlineLevel="0" collapsed="false">
      <c r="B18" s="87" t="s">
        <v>139</v>
      </c>
      <c r="C18" s="86" t="s">
        <v>140</v>
      </c>
    </row>
    <row r="19" customFormat="false" ht="107.45" hidden="false" customHeight="true" outlineLevel="0" collapsed="false">
      <c r="B19" s="87" t="s">
        <v>141</v>
      </c>
      <c r="C19" s="88" t="s">
        <v>142</v>
      </c>
    </row>
    <row r="20" customFormat="false" ht="15.75" hidden="false" customHeight="false" outlineLevel="0" collapsed="false">
      <c r="B20" s="87"/>
    </row>
    <row r="21" customFormat="false" ht="15.75" hidden="false" customHeight="false" outlineLevel="0" collapsed="false">
      <c r="B21" s="84"/>
    </row>
    <row r="22" customFormat="false" ht="15.75" hidden="false" customHeight="false" outlineLevel="0" collapsed="false">
      <c r="B22" s="84"/>
    </row>
    <row r="23" customFormat="false" ht="15.75" hidden="false" customHeight="false" outlineLevel="0" collapsed="false">
      <c r="B23" s="84"/>
    </row>
    <row r="24" customFormat="false" ht="15.75" hidden="false" customHeight="false" outlineLevel="0" collapsed="false">
      <c r="B24" s="84"/>
      <c r="C24" s="86"/>
    </row>
    <row r="25" customFormat="false" ht="15.75" hidden="false" customHeight="false" outlineLevel="0" collapsed="false">
      <c r="B25"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9:19:55Z</dcterms:created>
  <dc:creator>Microsoft Office User</dc:creator>
  <dc:description/>
  <dc:language>en-US</dc:language>
  <cp:lastModifiedBy>Sanja Mihajlovska</cp:lastModifiedBy>
  <cp:lastPrinted>2021-11-01T13:29:52Z</cp:lastPrinted>
  <dcterms:modified xsi:type="dcterms:W3CDTF">2024-06-07T07:46:08Z</dcterms:modified>
  <cp:revision>0</cp:revision>
  <dc:subject/>
  <dc:title/>
</cp:coreProperties>
</file>